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Giao duc Q,H (KVNhanuoc)" sheetId="1" state="visible" r:id="rId2"/>
    <sheet name="00000000" sheetId="2" state="hidden" r:id="rId3"/>
    <sheet name="Sheet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Titles" vbProcedure="false">'Giao duc Q,H (KVNhanuoc)'!$6:$8</definedName>
    <definedName function="false" hidden="false" localSheetId="2" name="_xlnm.Print_Area" vbProcedure="false">Sheet0!$C$1,Sheet0!$A$1</definedName>
    <definedName function="false" hidden="false" localSheetId="2" name="_xlnm.Print_Titles" vbProcedure="false">Sheet0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3]'!$B$253</definedName>
    <definedName function="false" hidden="false" name="A65700" vbProcedure="false">'[33]MTO REV.2(ARMOR)'!HM65501</definedName>
    <definedName function="false" hidden="false" name="A65800" vbProcedure="false">'[33]MTO REV.2(ARMOR)'!HM65501</definedName>
    <definedName function="false" hidden="false" name="A66000" vbProcedure="false">'[33]MTO REV.2(ARMOR)'!HY65001</definedName>
    <definedName function="false" hidden="false" name="A67000" vbProcedure="false">'[33]MTO REV.2(ARMOR)'!HY65001</definedName>
    <definedName function="false" hidden="false" name="A68000" vbProcedure="false">'[33]MTO REV.2(ARMOR)'!HY65001</definedName>
    <definedName function="false" hidden="false" name="A70000" vbProcedure="false">'[33]MTO REV.2(ARMOR)'!HY65001</definedName>
    <definedName function="false" hidden="false" name="A75000" vbProcedure="false">'[33]MTO REV.2(ARMOR)'!HY65001</definedName>
    <definedName function="false" hidden="false" name="A85000" vbProcedure="false">'[33]MTO REV.2(ARMOR)'!HY65001</definedName>
    <definedName function="false" hidden="false" name="AA" vbProcedure="false">#REF!</definedName>
    <definedName function="false" hidden="false" name="AAA" vbProcedure="false">'[34]MTL$-INTER'!$A$1:IV1048576</definedName>
    <definedName function="false" hidden="false" name="Adn" vbProcedure="false">'[18]tong hop VT'!$CA$7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0]gvl!$AO$41</definedName>
    <definedName function="false" hidden="false" name="ANH" vbProcedure="false">#REF!</definedName>
    <definedName function="false" hidden="false" name="Auto_Copy" vbProcedure="false">Sheet0!$E$1</definedName>
    <definedName function="false" hidden="false" name="B" vbProcedure="false">'[53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'[10]'!$N$23:$AB$24</definedName>
    <definedName function="false" hidden="false" name="BICH" vbProcedure="false">#REF!</definedName>
    <definedName function="false" hidden="false" name="BICH1" vbProcedure="false">#REF!</definedName>
    <definedName function="false" hidden="false" name="BOQ" vbProcedure="false">#REF!</definedName>
    <definedName function="false" hidden="false" name="btai" vbProcedure="false">[40]gvl!$Q$63</definedName>
    <definedName function="false" hidden="false" name="BVCISUMMARY" vbProcedure="false">#REF!</definedName>
    <definedName function="false" hidden="false" name="CABLE2" vbProcedure="false">'[28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L" vbProcedure="false">#REF!</definedName>
    <definedName function="false" hidden="false" name="CO" vbProcedure="false">'[5]NKC+SQ'!$F$1:$F$1048576</definedName>
    <definedName function="false" hidden="false" name="COAT" vbProcedure="false">'[53]PNT-QUOT-#3'!$A$1</definedName>
    <definedName function="false" hidden="false" name="COBSDC" vbProcedure="false">#REF!</definedName>
    <definedName function="false" hidden="false" name="COMMON" vbProcedure="false">'[3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bq" vbProcedure="false">'[12]truc tiep'!$AQ$43</definedName>
    <definedName function="false" hidden="false" name="cong_bv" vbProcedure="false">'[12]truc tiep'!$DY32898</definedName>
    <definedName function="false" hidden="false" name="cong_ck" vbProcedure="false">'[12]truc tiep'!DQ$30584</definedName>
    <definedName function="false" hidden="false" name="cong_d1" vbProcedure="false">'[12]truc tiep'!$AM$9767</definedName>
    <definedName function="false" hidden="false" name="cong_d2" vbProcedure="false">'[12]truc tiep'!$M$3085</definedName>
    <definedName function="false" hidden="false" name="cong_d3" vbProcedure="false">'[12]truc tiep'!$EN36753</definedName>
    <definedName function="false" hidden="false" name="cong_dl" vbProcedure="false">'[12]truc tiep'!$BV$74</definedName>
    <definedName function="false" hidden="false" name="Cong_HM_DTCT" vbProcedure="false">#REF!</definedName>
    <definedName function="false" hidden="false" name="cong_kcs" vbProcedure="false">'[12]truc tiep'!CZ$26215</definedName>
    <definedName function="false" hidden="false" name="Cong_M_DTCT" vbProcedure="false">#REF!</definedName>
    <definedName function="false" hidden="false" name="cong_nb" vbProcedure="false">'[12]truc tiep'!$F$1286</definedName>
    <definedName function="false" hidden="false" name="Cong_NC_DTCT" vbProcedure="false">#REF!</definedName>
    <definedName function="false" hidden="false" name="cong_ngio" vbProcedure="false">'[12]truc tiep'!$BE$14393</definedName>
    <definedName function="false" hidden="false" name="cong_nv" vbProcedure="false">'[12]truc tiep'!DP$30327</definedName>
    <definedName function="false" hidden="false" name="cong_t3" vbProcedure="false">'[12]truc tiep'!$EQ$147</definedName>
    <definedName function="false" hidden="false" name="cong_t4" vbProcedure="false">'[12]truc tiep'!IM62967</definedName>
    <definedName function="false" hidden="false" name="cong_t5" vbProcedure="false">'[12]truc tiep'!$P$3856</definedName>
    <definedName function="false" hidden="false" name="cong_t6" vbProcedure="false">'[12]truc tiep'!$AU$11823</definedName>
    <definedName function="false" hidden="false" name="cong_tc" vbProcedure="false">'[12]truc tiep'!DD$27243</definedName>
    <definedName function="false" hidden="false" name="cong_tm" vbProcedure="false">'[12]truc tiep'!CM$22874</definedName>
    <definedName function="false" hidden="false" name="Cong_VL_DTCT" vbProcedure="false">#REF!</definedName>
    <definedName function="false" hidden="false" name="cong_vs" vbProcedure="false">'[12]truc tiep'!CO$23388</definedName>
    <definedName function="false" hidden="false" name="cong_xh" vbProcedure="false">'[12]truc tiep'!CL$22617</definedName>
    <definedName function="false" hidden="false" name="CONST_EQ" vbProcedure="false">#REF!</definedName>
    <definedName function="false" hidden="false" name="CON_EQP_COS" vbProcedure="false">'[30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[47]gVL!$Q$64</definedName>
    <definedName function="false" hidden="false" name="COVER" vbProcedure="false">#REF!</definedName>
    <definedName function="false" hidden="false" name="cpdd" vbProcedure="false">[44]gVL!$P$14</definedName>
    <definedName function="false" hidden="false" name="cpdd2" vbProcedure="false">[44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G_A" vbProcedure="false">[2]CTDG!$H$10</definedName>
    <definedName function="false" hidden="false" name="CTDG_B" vbProcedure="false">[2]CTDG!$I$10</definedName>
    <definedName function="false" hidden="false" name="CTDG_C" vbProcedure="false">[2]CTDG!$J$10</definedName>
    <definedName function="false" hidden="false" name="ctdn9697" vbProcedure="false">#REF!</definedName>
    <definedName function="false" hidden="false" name="ctiep" vbProcedure="false">#REF!</definedName>
    <definedName function="false" hidden="false" name="Cuoc_vc_1" vbProcedure="false">'[36]tra-vat-lieu'!$B$219:$G$319</definedName>
    <definedName function="false" hidden="false" name="CURRENCY" vbProcedure="false">#REF!</definedName>
    <definedName function="false" hidden="false" name="cu_ly_1" vbProcedure="false">'[36]tra-vat-lieu'!$A$219:$A$319</definedName>
    <definedName function="false" hidden="false" name="cv" vbProcedure="false">[19]gvl!$N$17</definedName>
    <definedName function="false" hidden="false" name="dao1" vbProcedure="false">'[7]CT Thang Mo'!$B$189:$H$189</definedName>
    <definedName function="false" hidden="false" name="dao2" vbProcedure="false">'[7]CT Thang Mo'!$B$161:$H$161</definedName>
    <definedName function="false" hidden="false" name="daotd" vbProcedure="false">'[7]CT Thang Mo'!$B$323:$H$323</definedName>
    <definedName function="false" hidden="false" name="dap" vbProcedure="false">'[7]CT Thang Mo'!$B$39:$H$39</definedName>
    <definedName function="false" hidden="false" name="dap2" vbProcedure="false">'[7]CT Thang Mo'!$B$162:$H$162</definedName>
    <definedName function="false" hidden="false" name="daptd" vbProcedure="false">'[7]CT Thang Mo'!$B$324:$H$324</definedName>
    <definedName function="false" hidden="false" name="data" vbProcedure="false">'[10]'!$A$3:$I$62</definedName>
    <definedName function="false" hidden="false" name="Data11" vbProcedure="false">'[10]'!$N$23:$AB$24</definedName>
    <definedName function="false" hidden="false" name="Data41" vbProcedure="false">'[10]'!$N$21:$AB$22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ucot" vbProcedure="false">#REF!</definedName>
    <definedName function="false" hidden="false" name="Daudong" vbProcedure="false">#REF!</definedName>
    <definedName function="false" hidden="false" name="day1" vbProcedure="false">'[9]Chiet tinh dz22'!$B$258</definedName>
    <definedName function="false" hidden="false" name="day2" vbProcedure="false">'[6]Chiet tinh dz35'!$H$3</definedName>
    <definedName function="false" hidden="false" name="db" vbProcedure="false">[40]gvl!$Q$67</definedName>
    <definedName function="false" hidden="false" name="dbu1" vbProcedure="false">'[7]CT Thang Mo'!$CE$83</definedName>
    <definedName function="false" hidden="false" name="dbu2" vbProcedure="false">'[7]CT Thang Mo'!$B$93:$F$93</definedName>
    <definedName function="false" hidden="false" name="DCHINH" vbProcedure="false">#REF!</definedName>
    <definedName function="false" hidden="false" name="dcno" vbProcedure="false">'[11]TSNO-DC'!$C$6:$H$76</definedName>
    <definedName function="false" hidden="false" name="dd1x2" vbProcedure="false">[19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_GIAI" vbProcedure="false">'[55]CAN DOI - KET QUA'!$I$9</definedName>
    <definedName function="false" hidden="false" name="DIEUKIEN" vbProcedure="false">[17]Sheet1!$F$6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I" vbProcedure="false">#REF!</definedName>
    <definedName function="false" hidden="false" name="doi3" vbProcedure="false">'[12]truc tiep'!$AM$9767</definedName>
    <definedName function="false" hidden="false" name="dsthi" vbProcedure="false">'[15]DS THI SINH'!$B$7:$S$2237</definedName>
    <definedName function="false" hidden="false" name="DSUMDATA" vbProcedure="false">#REF!</definedName>
    <definedName function="false" hidden="false" name="DUNG" vbProcedure="false">#REF!</definedName>
    <definedName function="false" hidden="false" name="DUONG" vbProcedure="false">#REF!</definedName>
    <definedName function="false" hidden="false" name="DU_LIEU_GIA_TONG_HOP" vbProcedure="false">#REF!</definedName>
    <definedName function="false" hidden="false" name="D_7101A_B" vbProcedure="false">#REF!</definedName>
    <definedName function="false" hidden="false" name="E99999" vbProcedure="false">'[10]'!$L$1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0]SILICATE!$H$8</definedName>
    <definedName function="false" hidden="false" name="Excel_BuiltIn_Database" vbProcedure="false">#REF!</definedName>
    <definedName function="false" hidden="false" name="Excel_BuiltIn_Extract" vbProcedure="false">[50]SILICATE!$K$11</definedName>
    <definedName function="false" hidden="false" name="Excel_BuiltIn_Print_Area" vbProcedure="false">'[56]'!$H$8</definedName>
    <definedName function="false" hidden="false" name="FACTOR" vbProcedure="false">#REF!</definedName>
    <definedName function="false" hidden="false" name="FP" vbProcedure="false">'[53]COAT&amp;WRAP-QIOT-#3'!$DN$118:$DR$122</definedName>
    <definedName function="false" hidden="false" name="g" vbProcedure="false">'[42]DG '!$FC$415</definedName>
    <definedName function="false" hidden="false" name="g40g40" vbProcedure="false">[41]tuong!$IL$246</definedName>
    <definedName function="false" hidden="false" name="GAM" vbProcedure="false">#REF!</definedName>
    <definedName function="false" hidden="false" name="gc" vbProcedure="false">[45]gvl!$N$28</definedName>
    <definedName function="false" hidden="false" name="gcm" vbProcedure="false">'[1]gia vt,nc,may'!$H$7:$I$17</definedName>
    <definedName function="false" hidden="false" name="GIANG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12]truc tiep'!$AQ$43</definedName>
    <definedName function="false" hidden="false" name="gica_bv" vbProcedure="false">'[12]truc tiep'!$DY32898</definedName>
    <definedName function="false" hidden="false" name="gica_ck" vbProcedure="false">'[12]truc tiep'!DQ$30584</definedName>
    <definedName function="false" hidden="false" name="gica_d1" vbProcedure="false">'[12]truc tiep'!$AM$9767</definedName>
    <definedName function="false" hidden="false" name="gica_d2" vbProcedure="false">'[12]truc tiep'!$M$3085</definedName>
    <definedName function="false" hidden="false" name="gica_d3" vbProcedure="false">'[12]truc tiep'!$EN36753</definedName>
    <definedName function="false" hidden="false" name="gica_dl" vbProcedure="false">'[12]truc tiep'!$CF$84</definedName>
    <definedName function="false" hidden="false" name="gica_kcs" vbProcedure="false">'[12]truc tiep'!CZ$26215</definedName>
    <definedName function="false" hidden="false" name="gica_nb" vbProcedure="false">'[12]truc tiep'!$F$1286</definedName>
    <definedName function="false" hidden="false" name="gica_ngio" vbProcedure="false">'[12]truc tiep'!$BE$14393</definedName>
    <definedName function="false" hidden="false" name="gica_nv" vbProcedure="false">'[12]truc tiep'!DP$30327</definedName>
    <definedName function="false" hidden="false" name="gica_t3" vbProcedure="false">'[12]truc tiep'!$EQ$147</definedName>
    <definedName function="false" hidden="false" name="gica_t4" vbProcedure="false">'[12]truc tiep'!IM62967</definedName>
    <definedName function="false" hidden="false" name="gica_t5" vbProcedure="false">'[12]truc tiep'!$P$3856</definedName>
    <definedName function="false" hidden="false" name="gica_t6" vbProcedure="false">'[12]truc tiep'!$AU$11823</definedName>
    <definedName function="false" hidden="false" name="gica_tc" vbProcedure="false">'[12]truc tiep'!DD$27243</definedName>
    <definedName function="false" hidden="false" name="gica_tm" vbProcedure="false">'[12]truc tiep'!CM$22874</definedName>
    <definedName function="false" hidden="false" name="gica_vs" vbProcedure="false">'[12]truc tiep'!CO$23388</definedName>
    <definedName function="false" hidden="false" name="gica_xh" vbProcedure="false">'[12]truc tiep'!CL$22617</definedName>
    <definedName function="false" hidden="false" name="gio_bq" vbProcedure="false">'[12]truc tiep'!$AQ$43</definedName>
    <definedName function="false" hidden="false" name="gio_d1" vbProcedure="false">'[12]truc tiep'!$AM$9767</definedName>
    <definedName function="false" hidden="false" name="gio_d2" vbProcedure="false">'[12]truc tiep'!$M$3085</definedName>
    <definedName function="false" hidden="false" name="gio_d3" vbProcedure="false">'[12]truc tiep'!$EN36753</definedName>
    <definedName function="false" hidden="false" name="gio_dl" vbProcedure="false">'[12]truc tiep'!$BV$74</definedName>
    <definedName function="false" hidden="false" name="gio_kcs" vbProcedure="false">'[12]truc tiep'!CZ$26215</definedName>
    <definedName function="false" hidden="false" name="gio_ngio" vbProcedure="false">'[12]truc tiep'!$BE$14393</definedName>
    <definedName function="false" hidden="false" name="gio_t3" vbProcedure="false">'[12]truc tiep'!$EQ$147</definedName>
    <definedName function="false" hidden="false" name="gio_t4" vbProcedure="false">'[12]truc tiep'!IM62967</definedName>
    <definedName function="false" hidden="false" name="gio_t5" vbProcedure="false">'[12]truc tiep'!$P$3856</definedName>
    <definedName function="false" hidden="false" name="gio_t6" vbProcedure="false">'[12]truc tiep'!$AU$11823</definedName>
    <definedName function="false" hidden="false" name="gio_vs" vbProcedure="false">'[12]truc tiep'!CO$23388</definedName>
    <definedName function="false" hidden="false" name="gio_xh" vbProcedure="false">'[12]truc tiep'!CL$22617</definedName>
    <definedName function="false" hidden="false" name="gnc" vbProcedure="false">'[3]gia vt,nc,may'!$E$7:$F$12</definedName>
    <definedName function="false" hidden="false" name="GoBack" vbProcedure="false">#NAME!GoBack</definedName>
    <definedName function="false" hidden="false" name="GPT_GROUNDING_PT" vbProcedure="false">'[32]NEW-PANEL'!$ID$238</definedName>
    <definedName function="false" hidden="false" name="GTXL" vbProcedure="false">#REF!</definedName>
    <definedName function="false" hidden="false" name="gvl" vbProcedure="false">[24]GVL!$A$6:$F$131</definedName>
    <definedName function="false" hidden="false" name="gvt" vbProcedure="false">'[3]gia vt,nc,may'!$B$7:$C$15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15]DS THI SINH'!$D$4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S" vbProcedure="false">[4]NGUON!$M$403:$O$78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I" vbProcedure="false">#REF!</definedName>
    <definedName function="false" hidden="false" name="IDLAB_COST" vbProcedure="false">'[30]'!$AO$5:$BG$74</definedName>
    <definedName function="false" hidden="false" name="INDMANP" vbProcedure="false">'[30]'!$A$3:$AK$69</definedName>
    <definedName function="false" hidden="false" name="IND_LAB" vbProcedure="false">#REF!</definedName>
    <definedName function="false" hidden="false" name="IO" vbProcedure="false">'[53]COAT&amp;WRAP-QIOT-#3'!$BG$59:$BK$63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HOA" vbProcedure="false">'[15]DS THI SINH'!$H$4</definedName>
    <definedName function="false" hidden="false" name="kno" vbProcedure="false">[40]gvl!$Q$59</definedName>
    <definedName function="false" hidden="false" name="KVC" vbProcedure="false">#REF!</definedName>
    <definedName function="false" hidden="false" name="L" vbProcedure="false">#REF!</definedName>
    <definedName function="false" hidden="false" name="lanh_bq" vbProcedure="false">'[12]truc tiep'!$AQ$43</definedName>
    <definedName function="false" hidden="false" name="lanh_bv" vbProcedure="false">'[12]truc tiep'!$DY32898</definedName>
    <definedName function="false" hidden="false" name="lanh_ck" vbProcedure="false">'[12]truc tiep'!DQ$30584</definedName>
    <definedName function="false" hidden="false" name="lanh_d1" vbProcedure="false">'[12]truc tiep'!$AM$9767</definedName>
    <definedName function="false" hidden="false" name="lanh_d2" vbProcedure="false">'[12]truc tiep'!$M$3085</definedName>
    <definedName function="false" hidden="false" name="lanh_d3" vbProcedure="false">'[12]truc tiep'!$EN36753</definedName>
    <definedName function="false" hidden="false" name="lanh_dl" vbProcedure="false">'[12]truc tiep'!$BV$74</definedName>
    <definedName function="false" hidden="false" name="lanh_kcs" vbProcedure="false">'[12]truc tiep'!CZ$26215</definedName>
    <definedName function="false" hidden="false" name="lanh_nb" vbProcedure="false">'[12]truc tiep'!$F$1286</definedName>
    <definedName function="false" hidden="false" name="lanh_ngio" vbProcedure="false">'[12]truc tiep'!$BE$14393</definedName>
    <definedName function="false" hidden="false" name="lanh_nv" vbProcedure="false">'[12]truc tiep'!DP$30327</definedName>
    <definedName function="false" hidden="false" name="lanh_t3" vbProcedure="false">'[12]truc tiep'!$EQ$147</definedName>
    <definedName function="false" hidden="false" name="lanh_t4" vbProcedure="false">'[12]truc tiep'!IM62967</definedName>
    <definedName function="false" hidden="false" name="lanh_t5" vbProcedure="false">'[12]truc tiep'!$P$3856</definedName>
    <definedName function="false" hidden="false" name="lanh_t6" vbProcedure="false">'[12]truc tiep'!$AU$11823</definedName>
    <definedName function="false" hidden="false" name="lanh_tc" vbProcedure="false">'[12]truc tiep'!DD$27243</definedName>
    <definedName function="false" hidden="false" name="lanh_tm" vbProcedure="false">'[12]truc tiep'!CM$22874</definedName>
    <definedName function="false" hidden="false" name="lanh_vs" vbProcedure="false">'[12]truc tiep'!CO$23388</definedName>
    <definedName function="false" hidden="false" name="lanh_xh" vbProcedure="false">'[12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7]CT Thang Mo'!$B$350:$H$350</definedName>
    <definedName function="false" hidden="false" name="lapb" vbProcedure="false">'[7]CT Thang Mo'!$B$370:$H$370</definedName>
    <definedName function="false" hidden="false" name="lapc" vbProcedure="false">'[7]CT Thang Mo'!$B$390:$H$390</definedName>
    <definedName function="false" hidden="false" name="lcb_bq" vbProcedure="false">'[12]truc tiep'!$AQ$43</definedName>
    <definedName function="false" hidden="false" name="lcb_bv" vbProcedure="false">'[12]truc tiep'!$DY32898</definedName>
    <definedName function="false" hidden="false" name="lcb_ck" vbProcedure="false">'[12]truc tiep'!DQ$30584</definedName>
    <definedName function="false" hidden="false" name="lcb_d1" vbProcedure="false">'[12]truc tiep'!$AM$9767</definedName>
    <definedName function="false" hidden="false" name="lcb_d2" vbProcedure="false">'[12]truc tiep'!$M$3085</definedName>
    <definedName function="false" hidden="false" name="lcb_d3" vbProcedure="false">'[12]truc tiep'!$EN36753</definedName>
    <definedName function="false" hidden="false" name="lcb_dl" vbProcedure="false">'[12]truc tiep'!$BV$74</definedName>
    <definedName function="false" hidden="false" name="lcb_kcs" vbProcedure="false">'[12]truc tiep'!CZ$26215</definedName>
    <definedName function="false" hidden="false" name="lcb_nb" vbProcedure="false">'[12]truc tiep'!$F$1286</definedName>
    <definedName function="false" hidden="false" name="lcb_ngio" vbProcedure="false">'[12]truc tiep'!$BE$14393</definedName>
    <definedName function="false" hidden="false" name="lcb_nv" vbProcedure="false">'[12]truc tiep'!DP$30327</definedName>
    <definedName function="false" hidden="false" name="lcb_t3" vbProcedure="false">'[12]truc tiep'!$EQ$147</definedName>
    <definedName function="false" hidden="false" name="lcb_t4" vbProcedure="false">'[12]truc tiep'!IM62967</definedName>
    <definedName function="false" hidden="false" name="lcb_t5" vbProcedure="false">'[12]truc tiep'!$P$3856</definedName>
    <definedName function="false" hidden="false" name="lcb_t6" vbProcedure="false">'[12]truc tiep'!$AU$11823</definedName>
    <definedName function="false" hidden="false" name="lcb_tc" vbProcedure="false">'[12]truc tiep'!DD$27243</definedName>
    <definedName function="false" hidden="false" name="lcb_tm" vbProcedure="false">'[12]truc tiep'!CM$22874</definedName>
    <definedName function="false" hidden="false" name="lcb_vs" vbProcedure="false">'[12]truc tiep'!CO$23388</definedName>
    <definedName function="false" hidden="false" name="lcb_xh" vbProcedure="false">'[12]truc tiep'!CL$22617</definedName>
    <definedName function="false" hidden="false" name="le_bq" vbProcedure="false">'[12]truc tiep'!$AQ$43</definedName>
    <definedName function="false" hidden="false" name="le_bv" vbProcedure="false">'[12]truc tiep'!$DY32898</definedName>
    <definedName function="false" hidden="false" name="le_ck" vbProcedure="false">'[12]truc tiep'!DQ$30584</definedName>
    <definedName function="false" hidden="false" name="le_d1" vbProcedure="false">'[12]truc tiep'!$AM$9767</definedName>
    <definedName function="false" hidden="false" name="le_d2" vbProcedure="false">'[12]truc tiep'!$M$3085</definedName>
    <definedName function="false" hidden="false" name="le_d3" vbProcedure="false">'[12]truc tiep'!$EN36753</definedName>
    <definedName function="false" hidden="false" name="le_dl" vbProcedure="false">'[12]truc tiep'!$CF$84</definedName>
    <definedName function="false" hidden="false" name="le_kcs" vbProcedure="false">'[12]truc tiep'!CZ$26215</definedName>
    <definedName function="false" hidden="false" name="le_nb" vbProcedure="false">'[12]truc tiep'!$F$1286</definedName>
    <definedName function="false" hidden="false" name="le_ngio" vbProcedure="false">'[12]truc tiep'!$BE$14393</definedName>
    <definedName function="false" hidden="false" name="le_nv" vbProcedure="false">'[12]truc tiep'!DP$30327</definedName>
    <definedName function="false" hidden="false" name="le_t3" vbProcedure="false">'[12]truc tiep'!$EQ$147</definedName>
    <definedName function="false" hidden="false" name="le_t4" vbProcedure="false">'[12]truc tiep'!IM62967</definedName>
    <definedName function="false" hidden="false" name="le_t5" vbProcedure="false">'[12]truc tiep'!$P$3856</definedName>
    <definedName function="false" hidden="false" name="le_t6" vbProcedure="false">'[12]truc tiep'!$AU$11823</definedName>
    <definedName function="false" hidden="false" name="le_tc" vbProcedure="false">'[12]truc tiep'!DD$27243</definedName>
    <definedName function="false" hidden="false" name="le_tm" vbProcedure="false">'[12]truc tiep'!CM$22874</definedName>
    <definedName function="false" hidden="false" name="le_vs" vbProcedure="false">'[12]truc tiep'!CO$23388</definedName>
    <definedName function="false" hidden="false" name="le_xh" vbProcedure="false">'[12]truc tiep'!CL$22617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VC" vbProcedure="false">#REF!</definedName>
    <definedName function="false" hidden="false" name="LXK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30]'!$A$77:$AK$132</definedName>
    <definedName function="false" hidden="false" name="MAT" vbProcedure="false">'[53]COAT&amp;WRAP-QIOT-#3'!$BG$59:$DA$105</definedName>
    <definedName function="false" hidden="false" name="matit" vbProcedure="false">[40]gvl!$Q$69</definedName>
    <definedName function="false" hidden="false" name="MF" vbProcedure="false">'[53]COAT&amp;WRAP-QIOT-#3'!$DC$107:$DI$113</definedName>
    <definedName function="false" hidden="false" name="MG_A" vbProcedure="false">#REF!</definedName>
    <definedName function="false" hidden="false" name="MUI" vbProcedure="false">#REF!</definedName>
    <definedName function="false" hidden="false" name="MY" vbProcedure="false">#REF!</definedName>
    <definedName function="false" hidden="false" name="N1_XK1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ET" vbProcedure="false">'[30]'!$A$1:$N$57</definedName>
    <definedName function="false" hidden="false" name="NET2" vbProcedure="false">'[30]'!$A$1:$N$62</definedName>
    <definedName function="false" hidden="false" name="NET_1" vbProcedure="false">'[30]'!$A$1:$N$32</definedName>
    <definedName function="false" hidden="false" name="NET_ANA" vbProcedure="false">'[30]'!$A$1:$AA$57</definedName>
    <definedName function="false" hidden="false" name="NET_ANA_1" vbProcedure="false">'[30]'!$A$1:$V$32</definedName>
    <definedName function="false" hidden="false" name="NET_ANA_2" vbProcedure="false">'[30]'!$A$1:$V$62</definedName>
    <definedName function="false" hidden="false" name="NGA" vbProcedure="false">#REF!</definedName>
    <definedName function="false" hidden="false" name="NGA1" vbProcedure="false">#REF!</definedName>
    <definedName function="false" hidden="false" name="NGA_pl" vbProcedure="false">#REF!</definedName>
    <definedName function="false" hidden="false" name="NGHIA" vbProcedure="false">#REF!</definedName>
    <definedName function="false" hidden="false" name="nghi_bq" vbProcedure="false">'[12]truc tiep'!$AQ$43</definedName>
    <definedName function="false" hidden="false" name="nghi_bv" vbProcedure="false">'[12]truc tiep'!$DY32898</definedName>
    <definedName function="false" hidden="false" name="nghi_ck" vbProcedure="false">'[12]truc tiep'!DQ$30584</definedName>
    <definedName function="false" hidden="false" name="nghi_d1" vbProcedure="false">'[12]truc tiep'!$AM$9767</definedName>
    <definedName function="false" hidden="false" name="nghi_d2" vbProcedure="false">'[12]truc tiep'!$M$3085</definedName>
    <definedName function="false" hidden="false" name="nghi_d3" vbProcedure="false">'[12]truc tiep'!$EN36753</definedName>
    <definedName function="false" hidden="false" name="nghi_dl" vbProcedure="false">'[12]truc tiep'!$BV$74</definedName>
    <definedName function="false" hidden="false" name="nghi_kcs" vbProcedure="false">'[12]truc tiep'!CZ$26215</definedName>
    <definedName function="false" hidden="false" name="nghi_nb" vbProcedure="false">'[12]truc tiep'!$F$1286</definedName>
    <definedName function="false" hidden="false" name="nghi_ngio" vbProcedure="false">'[12]truc tiep'!$BE$14393</definedName>
    <definedName function="false" hidden="false" name="nghi_nv" vbProcedure="false">'[12]truc tiep'!DP$30327</definedName>
    <definedName function="false" hidden="false" name="nghi_t3" vbProcedure="false">'[12]truc tiep'!$EQ$147</definedName>
    <definedName function="false" hidden="false" name="nghi_t4" vbProcedure="false">'[12]truc tiep'!IM62967</definedName>
    <definedName function="false" hidden="false" name="nghi_t5" vbProcedure="false">'[12]truc tiep'!$P$3856</definedName>
    <definedName function="false" hidden="false" name="nghi_t6" vbProcedure="false">'[12]truc tiep'!$AU$11823</definedName>
    <definedName function="false" hidden="false" name="nghi_tc" vbProcedure="false">'[12]truc tiep'!DD$27243</definedName>
    <definedName function="false" hidden="false" name="nghi_tm" vbProcedure="false">'[12]truc tiep'!CM$22874</definedName>
    <definedName function="false" hidden="false" name="nghi_vs" vbProcedure="false">'[12]truc tiep'!CO$23388</definedName>
    <definedName function="false" hidden="false" name="nghi_xh" vbProcedure="false">'[12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L" vbProcedure="false">#REF!</definedName>
    <definedName function="false" hidden="false" name="NO" vbProcedure="false">'[5]NKC+SQ'!$E$1:$E$1048576</definedName>
    <definedName function="false" hidden="false" name="NOBSDC" vbProcedure="false">#REF!</definedName>
    <definedName function="false" hidden="false" name="NOPLDC" vbProcedure="false">#REF!</definedName>
    <definedName function="false" hidden="false" name="nuoc" vbProcedure="false">[19]gvl!$N$38</definedName>
    <definedName function="false" hidden="false" name="N_XK1" vbProcedure="false">#REF!</definedName>
    <definedName function="false" hidden="false" name="OTHER_PANEL" vbProcedure="false">'[32]NEW-PANEL'!$CG$341</definedName>
    <definedName function="false" hidden="false" name="oto10" vbProcedure="false">[23]VL!$CD$82</definedName>
    <definedName function="false" hidden="false" name="P" vbProcedure="false">'[53]PNT-QUOT-#3'!$D$4:$F$6</definedName>
    <definedName function="false" hidden="false" name="PEJM" vbProcedure="false">'[53]COAT&amp;WRAP-QIOT-#3'!$DY$129:$FF$162</definedName>
    <definedName function="false" hidden="false" name="PF" vbProcedure="false">'[53]PNT-QUOT-#3'!$B$2</definedName>
    <definedName function="false" hidden="false" name="PHA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LOAI1" vbProcedure="false">#REF!</definedName>
    <definedName function="false" hidden="false" name="PL_指示燈___P_B____REST_P_B__壓扣開關" vbProcedure="false">'[32]NEW-PANEL'!$CH$342</definedName>
    <definedName function="false" hidden="false" name="PM" vbProcedure="false">[2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29]'!$H$8</definedName>
    <definedName function="false" hidden="false" name="PRINT_TITLES_MI" vbProcedure="false">'[29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UYLUONG" vbProcedure="false">'[12]truc tiep'!$D$4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3]COAT&amp;WRAP-QIOT-#3'!$AZ$52:$BA$53</definedName>
    <definedName function="false" hidden="false" name="sau" vbProcedure="false">'[6]Chiet tinh dz35'!$H$4</definedName>
    <definedName function="false" hidden="false" name="SB" vbProcedure="false">[27]IBASE!$AH$7:$AL$14</definedName>
    <definedName function="false" hidden="false" name="SBD" vbProcedure="false">'[15]DU LIEU'!$B$2:$C$51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46]gVL!$Q$33</definedName>
    <definedName function="false" hidden="false" name="SDDIEUCHINH" vbProcedure="false">#REF!</definedName>
    <definedName function="false" hidden="false" name="sdo" vbProcedure="false">[45]gvl!$N$35</definedName>
    <definedName function="false" hidden="false" name="Sheet1" vbProcedure="false">'[10]'!$A$3:$I$62</definedName>
    <definedName function="false" hidden="false" name="SIZE" vbProcedure="false">#REF!</definedName>
    <definedName function="false" hidden="false" name="skd" vbProcedure="false">[39]gVL!$X$24</definedName>
    <definedName function="false" hidden="false" name="SLNGAY" vbProcedure="false">#REF!</definedName>
    <definedName function="false" hidden="false" name="SOCTGS" vbProcedure="false">'[55]CAN DOI - KET QUA'!$I$9</definedName>
    <definedName function="false" hidden="false" name="SOD" vbProcedure="false">[14]BDMTK!$F$2:$F$65536</definedName>
    <definedName function="false" hidden="false" name="SORACHU" vbProcedure="false">Sheet0!$K$1</definedName>
    <definedName function="false" hidden="false" name="SORT" vbProcedure="false">#REF!</definedName>
    <definedName function="false" hidden="false" name="SORT_AREA" vbProcedure="false">'[26]DI-ESTI'!$A$8:$R$489</definedName>
    <definedName function="false" hidden="false" name="SOTIEN_CO" vbProcedure="false">'[55]CAN DOI - KET QUA'!$I$9</definedName>
    <definedName function="false" hidden="false" name="SOTIEN_NO" vbProcedure="false">'[55]CAN DOI - KET QUA'!$I$9</definedName>
    <definedName function="false" hidden="false" name="SP" vbProcedure="false">'[5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_bq" vbProcedure="false">'[12]truc tiep'!$AQ$43</definedName>
    <definedName function="false" hidden="false" name="sp_bv" vbProcedure="false">'[12]truc tiep'!$DY32898</definedName>
    <definedName function="false" hidden="false" name="sp_ck" vbProcedure="false">'[12]truc tiep'!DQ$30584</definedName>
    <definedName function="false" hidden="false" name="sp_d1" vbProcedure="false">'[12]truc tiep'!$AM$9767</definedName>
    <definedName function="false" hidden="false" name="sp_d2" vbProcedure="false">'[12]truc tiep'!$M$3085</definedName>
    <definedName function="false" hidden="false" name="sp_d3" vbProcedure="false">'[12]truc tiep'!$EN36753</definedName>
    <definedName function="false" hidden="false" name="sp_dl" vbProcedure="false">'[12]truc tiep'!$BV$74</definedName>
    <definedName function="false" hidden="false" name="sp_kcs" vbProcedure="false">'[12]truc tiep'!CZ$26215</definedName>
    <definedName function="false" hidden="false" name="sp_nb" vbProcedure="false">'[12]truc tiep'!$F$1286</definedName>
    <definedName function="false" hidden="false" name="sp_ngio" vbProcedure="false">'[12]truc tiep'!$BE$14393</definedName>
    <definedName function="false" hidden="false" name="sp_nv" vbProcedure="false">'[12]truc tiep'!DP$30327</definedName>
    <definedName function="false" hidden="false" name="sp_t3" vbProcedure="false">'[12]truc tiep'!$EQ$147</definedName>
    <definedName function="false" hidden="false" name="sp_t4" vbProcedure="false">'[12]truc tiep'!IM62967</definedName>
    <definedName function="false" hidden="false" name="sp_t5" vbProcedure="false">'[12]truc tiep'!$P$3856</definedName>
    <definedName function="false" hidden="false" name="sp_t6" vbProcedure="false">'[12]truc tiep'!$AU$11823</definedName>
    <definedName function="false" hidden="false" name="sp_tc" vbProcedure="false">'[12]truc tiep'!DD$27243</definedName>
    <definedName function="false" hidden="false" name="sp_tm" vbProcedure="false">'[12]truc tiep'!CM$22874</definedName>
    <definedName function="false" hidden="false" name="sp_vs" vbProcedure="false">'[12]truc tiep'!CO$23388</definedName>
    <definedName function="false" hidden="false" name="sp_xh" vbProcedure="false">'[12]truc tiep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5]gvl!$N$34</definedName>
    <definedName function="false" hidden="false" name="SUMMARY" vbProcedure="false">'[30]'!$A$1:$M$16</definedName>
    <definedName function="false" hidden="false" name="T" vbProcedure="false">#REF!</definedName>
    <definedName function="false" hidden="false" name="Taikhoan" vbProcedure="false">'[3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AY" vbProcedure="false">#REF!</definedName>
    <definedName function="false" hidden="false" name="tentk" vbProcedure="false">'[10]'!$A$2:$B$244</definedName>
    <definedName function="false" hidden="false" name="thgian_bq" vbProcedure="false">'[12]truc tiep'!$AQ$43</definedName>
    <definedName function="false" hidden="false" name="thgian_bv" vbProcedure="false">'[12]truc tiep'!$DY32898</definedName>
    <definedName function="false" hidden="false" name="thgian_ck" vbProcedure="false">'[12]truc tiep'!DQ$30584</definedName>
    <definedName function="false" hidden="false" name="thgian_d1" vbProcedure="false">'[12]truc tiep'!$AM$9767</definedName>
    <definedName function="false" hidden="false" name="thgian_d2" vbProcedure="false">'[12]truc tiep'!$M$3085</definedName>
    <definedName function="false" hidden="false" name="thgian_d3" vbProcedure="false">'[12]truc tiep'!$EN36753</definedName>
    <definedName function="false" hidden="false" name="thgian_dl" vbProcedure="false">'[12]truc tiep'!$BV$74</definedName>
    <definedName function="false" hidden="false" name="thgian_kcs" vbProcedure="false">'[12]truc tiep'!CZ$26215</definedName>
    <definedName function="false" hidden="false" name="thgian_nb" vbProcedure="false">'[12]truc tiep'!$F$1286</definedName>
    <definedName function="false" hidden="false" name="thgian_ngio" vbProcedure="false">'[12]truc tiep'!$BE$14393</definedName>
    <definedName function="false" hidden="false" name="thgian_nv" vbProcedure="false">'[12]truc tiep'!DP$30327</definedName>
    <definedName function="false" hidden="false" name="thgian_t3" vbProcedure="false">'[12]truc tiep'!$EQ$147</definedName>
    <definedName function="false" hidden="false" name="thgian_t4" vbProcedure="false">'[12]truc tiep'!IM62967</definedName>
    <definedName function="false" hidden="false" name="thgian_t5" vbProcedure="false">'[12]truc tiep'!$P$3856</definedName>
    <definedName function="false" hidden="false" name="thgian_t6" vbProcedure="false">'[12]truc tiep'!$AU$11823</definedName>
    <definedName function="false" hidden="false" name="thgian_tc" vbProcedure="false">'[12]truc tiep'!DD$27243</definedName>
    <definedName function="false" hidden="false" name="thgian_tm" vbProcedure="false">'[12]truc tiep'!CM$22874</definedName>
    <definedName function="false" hidden="false" name="thgian_vs" vbProcedure="false">'[12]truc tiep'!CO$23388</definedName>
    <definedName function="false" hidden="false" name="thgian_xh" vbProcedure="false">'[12]truc tiep'!CL$22617</definedName>
    <definedName function="false" hidden="false" name="thgio_bq" vbProcedure="false">'[12]truc tiep'!$AU$11823</definedName>
    <definedName function="false" hidden="false" name="thgio_bv" vbProcedure="false">'[12]truc tiep'!$DY32898</definedName>
    <definedName function="false" hidden="false" name="thgio_ck" vbProcedure="false">'[12]truc tiep'!DQ$30584</definedName>
    <definedName function="false" hidden="false" name="thgio_d1" vbProcedure="false">'[12]truc tiep'!$AM$9767</definedName>
    <definedName function="false" hidden="false" name="thgio_d2" vbProcedure="false">'[12]truc tiep'!$M$3085</definedName>
    <definedName function="false" hidden="false" name="thgio_d3" vbProcedure="false">'[12]truc tiep'!$EF34697</definedName>
    <definedName function="false" hidden="false" name="thgio_dl" vbProcedure="false">'[12]truc tiep'!CG$21332</definedName>
    <definedName function="false" hidden="false" name="thgio_kcs" vbProcedure="false">'[12]truc tiep'!CZ$26215</definedName>
    <definedName function="false" hidden="false" name="thgio_nb" vbProcedure="false">'[12]truc tiep'!$F$1286</definedName>
    <definedName function="false" hidden="false" name="thgio_ngio" vbProcedure="false">'[12]truc tiep'!$BE$14393</definedName>
    <definedName function="false" hidden="false" name="thgio_nv" vbProcedure="false">'[12]truc tiep'!DP$30327</definedName>
    <definedName function="false" hidden="false" name="thgio_t3" vbProcedure="false">'[12]truc tiep'!$FN43435</definedName>
    <definedName function="false" hidden="false" name="thgio_t4" vbProcedure="false">'[12]truc tiep'!IM62967</definedName>
    <definedName function="false" hidden="false" name="thgio_t5" vbProcedure="false">'[12]truc tiep'!$P$3856</definedName>
    <definedName function="false" hidden="false" name="thgio_t6" vbProcedure="false">'[12]truc tiep'!$AU$11823</definedName>
    <definedName function="false" hidden="false" name="thgio_tc" vbProcedure="false">'[12]truc tiep'!DD$27243</definedName>
    <definedName function="false" hidden="false" name="thgio_tm" vbProcedure="false">'[12]truc tiep'!CM$22874</definedName>
    <definedName function="false" hidden="false" name="thgio_vs" vbProcedure="false">'[12]truc tiep'!CO$23388</definedName>
    <definedName function="false" hidden="false" name="thgio_xh" vbProcedure="false">'[12]truc tiep'!CL$22617</definedName>
    <definedName function="false" hidden="false" name="THI" vbProcedure="false">'[54]'!$B$8:$C$42</definedName>
    <definedName function="false" hidden="false" name="thinh" vbProcedure="false">[45]gvl!$N$23</definedName>
    <definedName function="false" hidden="false" name="THK" vbProcedure="false">'[53]COAT&amp;WRAP-QIOT-#3'!$FE$161:$FG$163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48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ONG" vbProcedure="false">#REF!</definedName>
    <definedName function="false" hidden="false" name="THUY" vbProcedure="false">#REF!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HVT_A" vbProcedure="false">[2]THVT!$F$9</definedName>
    <definedName function="false" hidden="false" name="TIEN" vbProcedure="false">'[5]NKC+SQ'!$G$1:$G$1048576</definedName>
    <definedName function="false" hidden="false" name="tinhtoan" vbProcedure="false">#REF!</definedName>
    <definedName function="false" hidden="false" name="TITAN" vbProcedure="false">'[52]'!$A$14:$CE$116</definedName>
    <definedName function="false" hidden="false" name="TK05" vbProcedure="false">[13]VUNGDK!$AH$34:$AI$35</definedName>
    <definedName function="false" hidden="false" name="tk1111" vbProcedure="false">'[10]'!$B$2</definedName>
    <definedName function="false" hidden="false" name="tk1112" vbProcedure="false">'[10]'!$F$2</definedName>
    <definedName function="false" hidden="false" name="tk131" vbProcedure="false">'[10]'!$J$2</definedName>
    <definedName function="false" hidden="false" name="tk1331" vbProcedure="false">'[10]'!$B$34</definedName>
    <definedName function="false" hidden="false" name="tk139" vbProcedure="false">'[10]'!$J$11</definedName>
    <definedName function="false" hidden="false" name="tk141" vbProcedure="false">'[10]'!$F$34</definedName>
    <definedName function="false" hidden="false" name="tk142" vbProcedure="false">'[10]'!$J$34</definedName>
    <definedName function="false" hidden="false" name="tk144" vbProcedure="false">'[10]'!$B$46</definedName>
    <definedName function="false" hidden="false" name="tk152" vbProcedure="false">'[10]'!$F$46</definedName>
    <definedName function="false" hidden="false" name="tk153" vbProcedure="false">'[10]'!$J$46</definedName>
    <definedName function="false" hidden="false" name="tk154" vbProcedure="false">'[10]'!$N$46</definedName>
    <definedName function="false" hidden="false" name="tk155" vbProcedure="false">'[10]'!$B$53</definedName>
    <definedName function="false" hidden="false" name="tk159" vbProcedure="false">'[10]'!$F$53</definedName>
    <definedName function="false" hidden="false" name="tk214" vbProcedure="false">'[10]'!$N$11</definedName>
    <definedName function="false" hidden="false" name="TK331APC" vbProcedure="false">'[10]'!$R$64</definedName>
    <definedName function="false" hidden="false" name="TK331CB" vbProcedure="false">'[10]'!$Z$31</definedName>
    <definedName function="false" hidden="false" name="TK331GT" vbProcedure="false">'[10]'!$Z$46</definedName>
    <definedName function="false" hidden="false" name="TK331K" vbProcedure="false">'[10]'!$N$69</definedName>
    <definedName function="false" hidden="false" name="TK331KH" vbProcedure="false">'[10]'!$Z$19</definedName>
    <definedName function="false" hidden="false" name="TK331MT" vbProcedure="false">'[10]'!$Z$25</definedName>
    <definedName function="false" hidden="false" name="TK331NT" vbProcedure="false">'[10]'!$Z$64</definedName>
    <definedName function="false" hidden="false" name="TK331PA" vbProcedure="false">'[10]'!$Z$39</definedName>
    <definedName function="false" hidden="false" name="TK331PACIFIC" vbProcedure="false">'[10]'!$R$71</definedName>
    <definedName function="false" hidden="false" name="tk331PD" vbProcedure="false">'[10]'!$Z$2</definedName>
    <definedName function="false" hidden="false" name="TK331THN" vbProcedure="false">'[10]'!$Z$53</definedName>
    <definedName function="false" hidden="false" name="tk331TKN" vbProcedure="false">'[10]'!$V$64</definedName>
    <definedName function="false" hidden="false" name="TK331VT" vbProcedure="false">'[10]'!$Z$11</definedName>
    <definedName function="false" hidden="false" name="tk3331" vbProcedure="false">'[10]'!$N$53</definedName>
    <definedName function="false" hidden="false" name="tk3338TTNCN" vbProcedure="false">'[10]'!$V$71</definedName>
    <definedName function="false" hidden="false" name="tk334" vbProcedure="false">'[10]'!$V$53</definedName>
    <definedName function="false" hidden="false" name="tk335" vbProcedure="false">'[10]'!$J$71</definedName>
    <definedName function="false" hidden="false" name="tk336" vbProcedure="false">'[10]'!$B$64</definedName>
    <definedName function="false" hidden="false" name="tk3384" vbProcedure="false">'[10]'!$F$64</definedName>
    <definedName function="false" hidden="false" name="tk3388K" vbProcedure="false">'[10]'!$N$64</definedName>
    <definedName function="false" hidden="false" name="tk341" vbProcedure="false">'[10]'!$R$53</definedName>
    <definedName function="false" hidden="false" name="tk344" vbProcedure="false">'[10]'!$J$64</definedName>
    <definedName function="false" hidden="false" name="tk413" vbProcedure="false">'[10]'!$V$39</definedName>
    <definedName function="false" hidden="false" name="tk4211" vbProcedure="false">'[10]'!$R$46</definedName>
    <definedName function="false" hidden="false" name="tk4212" vbProcedure="false">'[10]'!$V$46</definedName>
    <definedName function="false" hidden="false" name="tk511" vbProcedure="false">'[10]'!$R$11</definedName>
    <definedName function="false" hidden="false" name="tk621" vbProcedure="false">'[10]'!$R$2</definedName>
    <definedName function="false" hidden="false" name="tk627" vbProcedure="false">'[10]'!$V$2</definedName>
    <definedName function="false" hidden="false" name="tk632" vbProcedure="false">'[10]'!$N$19:$O$19</definedName>
    <definedName function="false" hidden="false" name="tk641" vbProcedure="false">'[10]'!$R$19</definedName>
    <definedName function="false" hidden="false" name="tk642" vbProcedure="false">'[10]'!$R$34</definedName>
    <definedName function="false" hidden="false" name="tk711" vbProcedure="false">'[10]'!$V$25</definedName>
    <definedName function="false" hidden="false" name="tk721" vbProcedure="false">'[10]'!$V$19:$W$19</definedName>
    <definedName function="false" hidden="false" name="tk811" vbProcedure="false">'[10]'!$R$25</definedName>
    <definedName function="false" hidden="false" name="tk821" vbProcedure="false">'[10]'!$N$25</definedName>
    <definedName function="false" hidden="false" name="tk911" vbProcedure="false">'[10]'!$V$11</definedName>
    <definedName function="false" hidden="false" name="TKCO" vbProcedure="false">'[55]CAN DOI - KET QUA'!$I$9</definedName>
    <definedName function="false" hidden="false" name="TKNO" vbProcedure="false">'[55]CAN DOI - KET QUA'!$I$9</definedName>
    <definedName function="false" hidden="false" name="TL" vbProcedure="false">[23]ND!$O$15</definedName>
    <definedName function="false" hidden="false" name="Tle" vbProcedure="false">#REF!</definedName>
    <definedName function="false" hidden="false" name="tnh_bq" vbProcedure="false">'[12]truc tiep'!$AQ$43</definedName>
    <definedName function="false" hidden="false" name="tnh_bv" vbProcedure="false">'[12]truc tiep'!$DY32898</definedName>
    <definedName function="false" hidden="false" name="tnh_ck" vbProcedure="false">'[12]truc tiep'!DQ$30584</definedName>
    <definedName function="false" hidden="false" name="tnh_d1" vbProcedure="false">'[12]truc tiep'!$AM$9767</definedName>
    <definedName function="false" hidden="false" name="tnh_d2" vbProcedure="false">'[12]truc tiep'!$M$3085</definedName>
    <definedName function="false" hidden="false" name="tnh_d3" vbProcedure="false">'[12]truc tiep'!$EN36753</definedName>
    <definedName function="false" hidden="false" name="tnh_dl" vbProcedure="false">'[12]truc tiep'!$BV$74</definedName>
    <definedName function="false" hidden="false" name="tnh_kcs" vbProcedure="false">'[12]truc tiep'!CZ$26215</definedName>
    <definedName function="false" hidden="false" name="tnh_nb" vbProcedure="false">'[12]truc tiep'!$F$1286</definedName>
    <definedName function="false" hidden="false" name="tnh_ngio" vbProcedure="false">'[12]truc tiep'!$BE$14393</definedName>
    <definedName function="false" hidden="false" name="tnh_nv" vbProcedure="false">'[12]truc tiep'!DP$30327</definedName>
    <definedName function="false" hidden="false" name="tnh_t3" vbProcedure="false">'[12]truc tiep'!$EQ$147</definedName>
    <definedName function="false" hidden="false" name="tnh_t4" vbProcedure="false">'[12]truc tiep'!IM62967</definedName>
    <definedName function="false" hidden="false" name="tnh_t5" vbProcedure="false">'[12]truc tiep'!$P$3856</definedName>
    <definedName function="false" hidden="false" name="tnh_t6" vbProcedure="false">'[12]truc tiep'!$AU$11823</definedName>
    <definedName function="false" hidden="false" name="tnh_tc" vbProcedure="false">'[12]truc tiep'!DD$27243</definedName>
    <definedName function="false" hidden="false" name="tnh_tm" vbProcedure="false">'[12]truc tiep'!CM$22874</definedName>
    <definedName function="false" hidden="false" name="tnh_vs" vbProcedure="false">'[12]truc tiep'!CO$23388</definedName>
    <definedName function="false" hidden="false" name="tnh_xh" vbProcedure="false">'[12]truc tiep'!CL$2261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32]NEW-PANEL'!$GA$439</definedName>
    <definedName function="false" hidden="false" name="TraTH" vbProcedure="false">'[37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0]DTCT!$C$10:$J$438</definedName>
    <definedName function="false" hidden="false" name="Tra_phan_tram" vbProcedure="false">[22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SVAO0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7]CT Thang Mo'!$B$309:$M$309</definedName>
    <definedName function="false" hidden="false" name="tttb" vbProcedure="false">'[7]CT Thang Mo'!$B$431:$I$43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3]ND!$P$16</definedName>
    <definedName function="false" hidden="false" name="VAN" vbProcedure="false">#REF!</definedName>
    <definedName function="false" hidden="false" name="VANA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7]CT Thang Mo'!$B$34:$H$34</definedName>
    <definedName function="false" hidden="false" name="vc2" vbProcedure="false">'[7]CT Thang Mo'!$B$35:$H$35</definedName>
    <definedName function="false" hidden="false" name="vc3" vbProcedure="false">'[7]CT Thang Mo'!$B$36:$H$36</definedName>
    <definedName function="false" hidden="false" name="vc3_" vbProcedure="false">'[7]CT  PL'!$B$125:$H$125</definedName>
    <definedName function="false" hidden="false" name="vca" vbProcedure="false">'[7]CT  PL'!$B$25:$H$25</definedName>
    <definedName function="false" hidden="false" name="vccot" vbProcedure="false">#REF!</definedName>
    <definedName function="false" hidden="false" name="vccot_" vbProcedure="false">'[7]CT  PL'!$B$8:$H$8</definedName>
    <definedName function="false" hidden="false" name="vcdbt" vbProcedure="false">'[7]CT Thang Mo'!$B$220:$I$220</definedName>
    <definedName function="false" hidden="false" name="vcdc_" vbProcedure="false">'[8]Chi tiet'!$DN$118</definedName>
    <definedName function="false" hidden="false" name="vcdd" vbProcedure="false">'[7]CT Thang Mo'!$B$182:$H$182</definedName>
    <definedName function="false" hidden="false" name="vcdt" vbProcedure="false">'[7]CT Thang Mo'!$B$406:$I$406</definedName>
    <definedName function="false" hidden="false" name="vcdtb" vbProcedure="false">'[7]CT Thang Mo'!$B$432:$I$432</definedName>
    <definedName function="false" hidden="false" name="vctb" vbProcedure="false">#REF!</definedName>
    <definedName function="false" hidden="false" name="vctt" vbProcedure="false">'[7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I" vbProcedure="false">#REF!</definedName>
    <definedName function="false" hidden="false" name="W" vbProcedure="false">#REF!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h" vbProcedure="false">#REF!</definedName>
    <definedName function="false" hidden="false" name="xh_bq" vbProcedure="false">'[12]truc tiep'!$AQ$43</definedName>
    <definedName function="false" hidden="false" name="xh_bv" vbProcedure="false">'[12]truc tiep'!$DY32898</definedName>
    <definedName function="false" hidden="false" name="xh_ck" vbProcedure="false">'[12]truc tiep'!DQ$30584</definedName>
    <definedName function="false" hidden="false" name="xh_d1" vbProcedure="false">'[12]truc tiep'!$AM$9767</definedName>
    <definedName function="false" hidden="false" name="xh_d2" vbProcedure="false">'[12]truc tiep'!$M$3085</definedName>
    <definedName function="false" hidden="false" name="xh_d3" vbProcedure="false">'[12]truc tiep'!$EN36753</definedName>
    <definedName function="false" hidden="false" name="xh_dl" vbProcedure="false">'[12]truc tiep'!$BV$74</definedName>
    <definedName function="false" hidden="false" name="xh_kcs" vbProcedure="false">'[12]truc tiep'!CZ$26215</definedName>
    <definedName function="false" hidden="false" name="xh_nb" vbProcedure="false">'[12]truc tiep'!$F$1286</definedName>
    <definedName function="false" hidden="false" name="xh_ngio" vbProcedure="false">'[12]truc tiep'!$BE$14393</definedName>
    <definedName function="false" hidden="false" name="xh_nv" vbProcedure="false">'[12]truc tiep'!DP$30327</definedName>
    <definedName function="false" hidden="false" name="xh_t3" vbProcedure="false">'[12]truc tiep'!$EQ$147</definedName>
    <definedName function="false" hidden="false" name="xh_t4" vbProcedure="false">'[12]truc tiep'!IM62967</definedName>
    <definedName function="false" hidden="false" name="xh_t5" vbProcedure="false">'[12]truc tiep'!$P$3856</definedName>
    <definedName function="false" hidden="false" name="xh_t6" vbProcedure="false">'[12]truc tiep'!$AU$11823</definedName>
    <definedName function="false" hidden="false" name="xh_tc" vbProcedure="false">'[12]truc tiep'!DD$27243</definedName>
    <definedName function="false" hidden="false" name="xh_tm" vbProcedure="false">'[12]truc tiep'!CM$22874</definedName>
    <definedName function="false" hidden="false" name="xh_vs" vbProcedure="false">'[12]truc tiep'!CO$23388</definedName>
    <definedName function="false" hidden="false" name="xh_xh" vbProcedure="false">'[12]truc tiep'!CL$22617</definedName>
    <definedName function="false" hidden="false" name="XK1" vbProcedure="false">#REF!</definedName>
    <definedName function="false" hidden="false" name="xm" vbProcedure="false">[19]gvl!$N$16</definedName>
    <definedName function="false" hidden="false" name="xn" vbProcedure="false">#REF!</definedName>
    <definedName function="false" hidden="false" name="Xuat_hien1" vbProcedure="false">[21]DTCT!$A$7:$A$238</definedName>
    <definedName function="false" hidden="false" name="XUYEN" vbProcedure="false">#REF!</definedName>
    <definedName function="false" hidden="false" name="YEN" vbProcedure="false">#REF!</definedName>
    <definedName function="false" hidden="false" name="yt_bq" vbProcedure="false">'[12]truc tiep'!$AQ$43</definedName>
    <definedName function="false" hidden="false" name="yt_bv" vbProcedure="false">'[12]truc tiep'!$DY32898</definedName>
    <definedName function="false" hidden="false" name="yt_ck" vbProcedure="false">'[12]truc tiep'!DQ$30584</definedName>
    <definedName function="false" hidden="false" name="yt_d1" vbProcedure="false">'[12]truc tiep'!$AM$9767</definedName>
    <definedName function="false" hidden="false" name="yt_d2" vbProcedure="false">'[12]truc tiep'!$M$3085</definedName>
    <definedName function="false" hidden="false" name="yt_d3" vbProcedure="false">'[12]truc tiep'!$EN36753</definedName>
    <definedName function="false" hidden="false" name="yt_dl" vbProcedure="false">'[12]truc tiep'!$BV$74</definedName>
    <definedName function="false" hidden="false" name="yt_kcs" vbProcedure="false">'[12]truc tiep'!CZ$26215</definedName>
    <definedName function="false" hidden="false" name="yt_nb" vbProcedure="false">'[12]truc tiep'!$F$1286</definedName>
    <definedName function="false" hidden="false" name="yt_ngio" vbProcedure="false">'[12]truc tiep'!$BE$14393</definedName>
    <definedName function="false" hidden="false" name="yt_nv" vbProcedure="false">'[12]truc tiep'!DP$30327</definedName>
    <definedName function="false" hidden="false" name="yt_t3" vbProcedure="false">'[12]truc tiep'!$EQ$147</definedName>
    <definedName function="false" hidden="false" name="yt_t4" vbProcedure="false">'[12]truc tiep'!IM62967</definedName>
    <definedName function="false" hidden="false" name="yt_t5" vbProcedure="false">'[12]truc tiep'!$P$3856</definedName>
    <definedName function="false" hidden="false" name="yt_t6" vbProcedure="false">'[12]truc tiep'!$AU$11823</definedName>
    <definedName function="false" hidden="false" name="yt_tc" vbProcedure="false">'[12]truc tiep'!DD$27243</definedName>
    <definedName function="false" hidden="false" name="yt_tm" vbProcedure="false">'[12]truc tiep'!CM$22874</definedName>
    <definedName function="false" hidden="false" name="yt_vs" vbProcedure="false">'[12]truc tiep'!CO$23388</definedName>
    <definedName function="false" hidden="false" name="yt_xh" vbProcedure="false">'[12]truc tiep'!CL$2261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3]PNT-QUOT-#3'!$A$1</definedName>
    <definedName function="false" hidden="false" name="\d" vbProcedure="false">'[49]??-BLDG'!$AD$7454</definedName>
    <definedName function="false" hidden="false" name="\e" vbProcedure="false">'[49]??-BLDG'!$AD$7454</definedName>
    <definedName function="false" hidden="false" name="\f" vbProcedure="false">'[49]??-BLDG'!$AD$7454</definedName>
    <definedName function="false" hidden="false" name="\g" vbProcedure="false">'[49]??-BLDG'!$AD$7454</definedName>
    <definedName function="false" hidden="false" name="\h" vbProcedure="false">'[49]??-BLDG'!$AD$7454</definedName>
    <definedName function="false" hidden="false" name="\i" vbProcedure="false">'[49]??-BLDG'!$AD$7454</definedName>
    <definedName function="false" hidden="false" name="\j" vbProcedure="false">'[49]??-BLDG'!$AD$7454</definedName>
    <definedName function="false" hidden="false" name="\k" vbProcedure="false">'[49]??-BLDG'!$AD$7454</definedName>
    <definedName function="false" hidden="false" name="\l" vbProcedure="false">'[49]??-BLDG'!$AD$7454</definedName>
    <definedName function="false" hidden="false" name="\m" vbProcedure="false">'[49]??-BLDG'!$AD$7454</definedName>
    <definedName function="false" hidden="false" name="\n" vbProcedure="false">'[49]??-BLDG'!$AD$7454</definedName>
    <definedName function="false" hidden="false" name="\o" vbProcedure="false">'[49]??-BLDG'!$AD$7454</definedName>
    <definedName function="false" hidden="false" name="\z" vbProcedure="false">'[53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uiltin0" vbProcedure="false">[50]SILICATE!$H$8</definedName>
    <definedName function="false" hidden="false" name="_Fill" vbProcedure="false">#REF!</definedName>
    <definedName function="false" hidden="false" name="_Key1" vbProcedure="false">'[51]'!$L$12</definedName>
    <definedName function="false" hidden="false" name="_Key2" vbProcedure="false">'[5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A" vbProcedure="false">'[61]PNT-QUOT-#3'!$AG$8225</definedName>
    <definedName function="false" hidden="false" localSheetId="2" name="A65700" vbProcedure="false">'[69]MTO REV.2(ARMOR)'!HM65501</definedName>
    <definedName function="false" hidden="false" localSheetId="2" name="A65800" vbProcedure="false">'[69]MTO REV.2(ARMOR)'!HM65501</definedName>
    <definedName function="false" hidden="false" localSheetId="2" name="A66000" vbProcedure="false">'[69]MTO REV.2(ARMOR)'!HY65001</definedName>
    <definedName function="false" hidden="false" localSheetId="2" name="A67000" vbProcedure="false">'[69]MTO REV.2(ARMOR)'!HY65001</definedName>
    <definedName function="false" hidden="false" localSheetId="2" name="A68000" vbProcedure="false">'[69]MTO REV.2(ARMOR)'!HY65001</definedName>
    <definedName function="false" hidden="false" localSheetId="2" name="A70000" vbProcedure="false">'[69]MTO REV.2(ARMOR)'!HY65001</definedName>
    <definedName function="false" hidden="false" localSheetId="2" name="A75000" vbProcedure="false">'[69]MTO REV.2(ARMOR)'!HY65001</definedName>
    <definedName function="false" hidden="false" localSheetId="2" name="A85000" vbProcedure="false">'[69]MTO REV.2(ARMOR)'!HY65001</definedName>
    <definedName function="false" hidden="false" localSheetId="2" name="AAA" vbProcedure="false">'[58]MTL$-INTER'!$A$1:IV1048576</definedName>
    <definedName function="false" hidden="false" localSheetId="2" name="arrChuso" vbProcedure="false">{"moät ";"hai ";"ba ";"boán ";"naêm ";"saùu ";"baûy ";"taùm ";"chín "}</definedName>
    <definedName function="false" hidden="false" localSheetId="2" name="Auto_Copy" vbProcedure="false">Sheet0!$E$1</definedName>
    <definedName function="false" hidden="false" localSheetId="2" name="B" vbProcedure="false">'[61]PNT-QUOT-#3'!$AG$8225</definedName>
    <definedName function="false" hidden="false" localSheetId="2" name="BarData" vbProcedure="false">#REF!</definedName>
    <definedName function="false" hidden="false" localSheetId="2" name="BookName" vbProcedure="false">"So lieu to chuc QUY III nam 2015.xls"</definedName>
    <definedName function="false" hidden="false" localSheetId="2" name="CABLE2" vbProcedure="false">'[68]MTO REV.0'!$A$1:$Q$570</definedName>
    <definedName function="false" hidden="false" localSheetId="2" name="chuc" vbProcedure="false">"0"</definedName>
    <definedName function="false" hidden="false" localSheetId="2" name="Co" vbProcedure="false">#REF!</definedName>
    <definedName function="false" hidden="false" localSheetId="2" name="COAT" vbProcedure="false">'[61]PNT-QUOT-#3'!$A$1</definedName>
    <definedName function="false" hidden="false" localSheetId="2" name="COMMON" vbProcedure="false">'[66]'!$A$1:$M$586</definedName>
    <definedName function="false" hidden="false" localSheetId="2" name="cong_bq" vbProcedure="false">'[12]truc tiep'!$AQ$43</definedName>
    <definedName function="false" hidden="false" localSheetId="2" name="cong_bv" vbProcedure="false">'[12]truc tiep'!$DY32898</definedName>
    <definedName function="false" hidden="false" localSheetId="2" name="cong_ck" vbProcedure="false">'[12]truc tiep'!DQ$30584</definedName>
    <definedName function="false" hidden="false" localSheetId="2" name="cong_d1" vbProcedure="false">'[12]truc tiep'!$AM$9767</definedName>
    <definedName function="false" hidden="false" localSheetId="2" name="cong_d2" vbProcedure="false">'[12]truc tiep'!$M$3085</definedName>
    <definedName function="false" hidden="false" localSheetId="2" name="cong_d3" vbProcedure="false">'[12]truc tiep'!$EN36753</definedName>
    <definedName function="false" hidden="false" localSheetId="2" name="cong_dl" vbProcedure="false">'[12]truc tiep'!$BV$74</definedName>
    <definedName function="false" hidden="false" localSheetId="2" name="cong_kcs" vbProcedure="false">'[12]truc tiep'!CZ$26215</definedName>
    <definedName function="false" hidden="false" localSheetId="2" name="cong_nb" vbProcedure="false">'[12]truc tiep'!$F$1286</definedName>
    <definedName function="false" hidden="false" localSheetId="2" name="cong_ngio" vbProcedure="false">'[12]truc tiep'!$BE$14393</definedName>
    <definedName function="false" hidden="false" localSheetId="2" name="cong_nv" vbProcedure="false">'[12]truc tiep'!DP$30327</definedName>
    <definedName function="false" hidden="false" localSheetId="2" name="cong_t3" vbProcedure="false">'[12]truc tiep'!$EQ$147</definedName>
    <definedName function="false" hidden="false" localSheetId="2" name="cong_t4" vbProcedure="false">'[12]truc tiep'!IM62967</definedName>
    <definedName function="false" hidden="false" localSheetId="2" name="cong_t5" vbProcedure="false">'[12]truc tiep'!$P$3856</definedName>
    <definedName function="false" hidden="false" localSheetId="2" name="cong_t6" vbProcedure="false">'[12]truc tiep'!$AU$11823</definedName>
    <definedName function="false" hidden="false" localSheetId="2" name="cong_tc" vbProcedure="false">'[12]truc tiep'!DD$27243</definedName>
    <definedName function="false" hidden="false" localSheetId="2" name="cong_tm" vbProcedure="false">'[12]truc tiep'!CM$22874</definedName>
    <definedName function="false" hidden="false" localSheetId="2" name="cong_vs" vbProcedure="false">'[12]truc tiep'!CO$23388</definedName>
    <definedName function="false" hidden="false" localSheetId="2" name="cong_xh" vbProcedure="false">'[12]truc tiep'!CL$22617</definedName>
    <definedName function="false" hidden="false" localSheetId="2" name="CON_EQP_COS" vbProcedure="false">#REF!</definedName>
    <definedName function="false" hidden="false" localSheetId="2" name="data" vbProcedure="false">#REF!</definedName>
    <definedName function="false" hidden="false" localSheetId="2" name="Data11" vbProcedure="false">#REF!</definedName>
    <definedName function="false" hidden="false" localSheetId="2" name="Data41" vbProcedure="false">#REF!</definedName>
    <definedName function="false" hidden="false" localSheetId="2" name="DIEUKIEN" vbProcedure="false">[57]Sheet1!$F$6:$G$7</definedName>
    <definedName function="false" hidden="false" localSheetId="2" name="Document_array" vbProcedure="false">{"Book1"}</definedName>
    <definedName function="false" hidden="false" localSheetId="2" name="doi3" vbProcedure="false">'[12]truc tiep'!$AM$9767</definedName>
    <definedName function="false" hidden="false" localSheetId="2" name="dvi" vbProcedure="false">"1"</definedName>
    <definedName function="false" hidden="false" localSheetId="2" name="E99999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'[64]'!$H$8</definedName>
    <definedName function="false" hidden="false" localSheetId="2" name="Excel_BuiltIn_Print_Titles" vbProcedure="false">'[64]'!$A$1:$XFD$6</definedName>
    <definedName function="false" hidden="false" localSheetId="2" name="FileArray" vbProcedure="false">NA()</definedName>
    <definedName function="false" hidden="false" localSheetId="2" name="FP" vbProcedure="false">'[61]COAT&amp;WRAP-QIOT-#3'!$DN$118:$DR$122</definedName>
    <definedName function="false" hidden="false" localSheetId="2" name="gcm" vbProcedure="false">'[16]gia vt,nc,may'!$H$7:$I$17</definedName>
    <definedName function="false" hidden="false" localSheetId="2" name="gica_bq" vbProcedure="false">'[12]truc tiep'!$AQ$43</definedName>
    <definedName function="false" hidden="false" localSheetId="2" name="gica_bv" vbProcedure="false">'[12]truc tiep'!$DY32898</definedName>
    <definedName function="false" hidden="false" localSheetId="2" name="gica_ck" vbProcedure="false">'[12]truc tiep'!DQ$30584</definedName>
    <definedName function="false" hidden="false" localSheetId="2" name="gica_d1" vbProcedure="false">'[12]truc tiep'!$AM$9767</definedName>
    <definedName function="false" hidden="false" localSheetId="2" name="gica_d2" vbProcedure="false">'[12]truc tiep'!$M$3085</definedName>
    <definedName function="false" hidden="false" localSheetId="2" name="gica_d3" vbProcedure="false">'[12]truc tiep'!$EN36753</definedName>
    <definedName function="false" hidden="false" localSheetId="2" name="gica_dl" vbProcedure="false">'[12]truc tiep'!$CF$84</definedName>
    <definedName function="false" hidden="false" localSheetId="2" name="gica_kcs" vbProcedure="false">'[12]truc tiep'!CZ$26215</definedName>
    <definedName function="false" hidden="false" localSheetId="2" name="gica_nb" vbProcedure="false">'[12]truc tiep'!$F$1286</definedName>
    <definedName function="false" hidden="false" localSheetId="2" name="gica_ngio" vbProcedure="false">'[12]truc tiep'!$BE$14393</definedName>
    <definedName function="false" hidden="false" localSheetId="2" name="gica_nv" vbProcedure="false">'[12]truc tiep'!DP$30327</definedName>
    <definedName function="false" hidden="false" localSheetId="2" name="gica_t3" vbProcedure="false">'[12]truc tiep'!$EQ$147</definedName>
    <definedName function="false" hidden="false" localSheetId="2" name="gica_t4" vbProcedure="false">'[12]truc tiep'!IM62967</definedName>
    <definedName function="false" hidden="false" localSheetId="2" name="gica_t5" vbProcedure="false">'[12]truc tiep'!$P$3856</definedName>
    <definedName function="false" hidden="false" localSheetId="2" name="gica_t6" vbProcedure="false">'[12]truc tiep'!$AU$11823</definedName>
    <definedName function="false" hidden="false" localSheetId="2" name="gica_tc" vbProcedure="false">'[12]truc tiep'!DD$27243</definedName>
    <definedName function="false" hidden="false" localSheetId="2" name="gica_tm" vbProcedure="false">'[12]truc tiep'!CM$22874</definedName>
    <definedName function="false" hidden="false" localSheetId="2" name="gica_vs" vbProcedure="false">'[12]truc tiep'!CO$23388</definedName>
    <definedName function="false" hidden="false" localSheetId="2" name="gica_xh" vbProcedure="false">'[12]truc tiep'!CL$22617</definedName>
    <definedName function="false" hidden="false" localSheetId="2" name="gio_bq" vbProcedure="false">'[12]truc tiep'!$AQ$43</definedName>
    <definedName function="false" hidden="false" localSheetId="2" name="gio_d1" vbProcedure="false">'[12]truc tiep'!$AM$9767</definedName>
    <definedName function="false" hidden="false" localSheetId="2" name="gio_d2" vbProcedure="false">'[12]truc tiep'!$M$3085</definedName>
    <definedName function="false" hidden="false" localSheetId="2" name="gio_d3" vbProcedure="false">'[12]truc tiep'!$EN36753</definedName>
    <definedName function="false" hidden="false" localSheetId="2" name="gio_dl" vbProcedure="false">'[12]truc tiep'!$BV$74</definedName>
    <definedName function="false" hidden="false" localSheetId="2" name="gio_kcs" vbProcedure="false">'[12]truc tiep'!CZ$26215</definedName>
    <definedName function="false" hidden="false" localSheetId="2" name="gio_ngio" vbProcedure="false">'[12]truc tiep'!$BE$14393</definedName>
    <definedName function="false" hidden="false" localSheetId="2" name="gio_t3" vbProcedure="false">'[12]truc tiep'!$EQ$147</definedName>
    <definedName function="false" hidden="false" localSheetId="2" name="gio_t4" vbProcedure="false">'[12]truc tiep'!IM62967</definedName>
    <definedName function="false" hidden="false" localSheetId="2" name="gio_t5" vbProcedure="false">'[12]truc tiep'!$P$3856</definedName>
    <definedName function="false" hidden="false" localSheetId="2" name="gio_t6" vbProcedure="false">'[12]truc tiep'!$AU$11823</definedName>
    <definedName function="false" hidden="false" localSheetId="2" name="gio_vs" vbProcedure="false">'[12]truc tiep'!CO$23388</definedName>
    <definedName function="false" hidden="false" localSheetId="2" name="gio_xh" vbProcedure="false">'[12]truc tiep'!CL$22617</definedName>
    <definedName function="false" hidden="false" localSheetId="2" name="gnc" vbProcedure="false">'[16]gia vt,nc,may'!$E$7:$F$12</definedName>
    <definedName function="false" hidden="false" localSheetId="2" name="GPT_GROUNDING_PT" vbProcedure="false">'[67]NEW-PANEL'!$ID$238</definedName>
    <definedName function="false" hidden="false" localSheetId="2" name="gvt" vbProcedure="false">'[16]gia vt,nc,may'!$B$7:$C$159</definedName>
    <definedName function="false" hidden="false" localSheetId="2" name="h" vbProcedure="false">{"'Sheet1'!$L$16"}</definedName>
    <definedName function="false" hidden="false" localSheetId="2" name="HIEN" vbProcedure="false">#REF!</definedName>
    <definedName function="false" hidden="false" localSheetId="2" name="hngan" vbProcedure="false">"000"</definedName>
    <definedName function="false" hidden="false" localSheetId="2" name="hnganty" vbProcedure="false">"000"</definedName>
    <definedName function="false" hidden="false" localSheetId="2" name="HOMEOFFICE_COST" vbProcedure="false">'[65]'!$AO$5:$BG$52</definedName>
    <definedName function="false" hidden="false" localSheetId="2" name="HOME_MANP" vbProcedure="false">'[65]'!$A$3:$AK$47</definedName>
    <definedName function="false" hidden="false" localSheetId="2" name="HTML_Control" vbProcedure="false">{"'Sheet1'!$L$16"}</definedName>
    <definedName function="false" hidden="false" localSheetId="2" name="htram" vbProcedure="false">"000"</definedName>
    <definedName function="false" hidden="false" localSheetId="2" name="htrieu" vbProcedure="false">"000"</definedName>
    <definedName function="false" hidden="false" localSheetId="2" name="hty" vbProcedure="false">"000"</definedName>
    <definedName function="false" hidden="false" localSheetId="2" name="huy" vbProcedure="false">{"'Sheet1'!$L$16"}</definedName>
    <definedName function="false" hidden="false" localSheetId="2" name="iCount" vbProcedure="false">3</definedName>
    <definedName function="false" hidden="false" localSheetId="2" name="IDLAB_COST" vbProcedure="false">#REF!</definedName>
    <definedName function="false" hidden="false" localSheetId="2" name="INDMANP" vbProcedure="false">#REF!</definedName>
    <definedName function="false" hidden="false" localSheetId="2" name="IO" vbProcedure="false">'[61]COAT&amp;WRAP-QIOT-#3'!$BG$59:$BK$63</definedName>
    <definedName function="false" hidden="false" localSheetId="2" name="lanh_bq" vbProcedure="false">'[12]truc tiep'!$AQ$43</definedName>
    <definedName function="false" hidden="false" localSheetId="2" name="lanh_bv" vbProcedure="false">'[12]truc tiep'!$DY32898</definedName>
    <definedName function="false" hidden="false" localSheetId="2" name="lanh_ck" vbProcedure="false">'[12]truc tiep'!DQ$30584</definedName>
    <definedName function="false" hidden="false" localSheetId="2" name="lanh_d1" vbProcedure="false">'[12]truc tiep'!$AM$9767</definedName>
    <definedName function="false" hidden="false" localSheetId="2" name="lanh_d2" vbProcedure="false">'[12]truc tiep'!$M$3085</definedName>
    <definedName function="false" hidden="false" localSheetId="2" name="lanh_d3" vbProcedure="false">'[12]truc tiep'!$EN36753</definedName>
    <definedName function="false" hidden="false" localSheetId="2" name="lanh_dl" vbProcedure="false">'[12]truc tiep'!$BV$74</definedName>
    <definedName function="false" hidden="false" localSheetId="2" name="lanh_kcs" vbProcedure="false">'[12]truc tiep'!CZ$26215</definedName>
    <definedName function="false" hidden="false" localSheetId="2" name="lanh_nb" vbProcedure="false">'[12]truc tiep'!$F$1286</definedName>
    <definedName function="false" hidden="false" localSheetId="2" name="lanh_ngio" vbProcedure="false">'[12]truc tiep'!$BE$14393</definedName>
    <definedName function="false" hidden="false" localSheetId="2" name="lanh_nv" vbProcedure="false">'[12]truc tiep'!DP$30327</definedName>
    <definedName function="false" hidden="false" localSheetId="2" name="lanh_t3" vbProcedure="false">'[12]truc tiep'!$EQ$147</definedName>
    <definedName function="false" hidden="false" localSheetId="2" name="lanh_t4" vbProcedure="false">'[12]truc tiep'!IM62967</definedName>
    <definedName function="false" hidden="false" localSheetId="2" name="lanh_t5" vbProcedure="false">'[12]truc tiep'!$P$3856</definedName>
    <definedName function="false" hidden="false" localSheetId="2" name="lanh_t6" vbProcedure="false">'[12]truc tiep'!$AU$11823</definedName>
    <definedName function="false" hidden="false" localSheetId="2" name="lanh_tc" vbProcedure="false">'[12]truc tiep'!DD$27243</definedName>
    <definedName function="false" hidden="false" localSheetId="2" name="lanh_tm" vbProcedure="false">'[12]truc tiep'!CM$22874</definedName>
    <definedName function="false" hidden="false" localSheetId="2" name="lanh_vs" vbProcedure="false">'[12]truc tiep'!CO$23388</definedName>
    <definedName function="false" hidden="false" localSheetId="2" name="lanh_xh" vbProcedure="false">'[12]truc tiep'!CL$22617</definedName>
    <definedName function="false" hidden="false" localSheetId="2" name="lcb_bq" vbProcedure="false">'[12]truc tiep'!$AQ$43</definedName>
    <definedName function="false" hidden="false" localSheetId="2" name="lcb_bv" vbProcedure="false">'[12]truc tiep'!$DY32898</definedName>
    <definedName function="false" hidden="false" localSheetId="2" name="lcb_ck" vbProcedure="false">'[12]truc tiep'!DQ$30584</definedName>
    <definedName function="false" hidden="false" localSheetId="2" name="lcb_d1" vbProcedure="false">'[12]truc tiep'!$AM$9767</definedName>
    <definedName function="false" hidden="false" localSheetId="2" name="lcb_d2" vbProcedure="false">'[12]truc tiep'!$M$3085</definedName>
    <definedName function="false" hidden="false" localSheetId="2" name="lcb_d3" vbProcedure="false">'[12]truc tiep'!$EN36753</definedName>
    <definedName function="false" hidden="false" localSheetId="2" name="lcb_dl" vbProcedure="false">'[12]truc tiep'!$BV$74</definedName>
    <definedName function="false" hidden="false" localSheetId="2" name="lcb_kcs" vbProcedure="false">'[12]truc tiep'!CZ$26215</definedName>
    <definedName function="false" hidden="false" localSheetId="2" name="lcb_nb" vbProcedure="false">'[12]truc tiep'!$F$1286</definedName>
    <definedName function="false" hidden="false" localSheetId="2" name="lcb_ngio" vbProcedure="false">'[12]truc tiep'!$BE$14393</definedName>
    <definedName function="false" hidden="false" localSheetId="2" name="lcb_nv" vbProcedure="false">'[12]truc tiep'!DP$30327</definedName>
    <definedName function="false" hidden="false" localSheetId="2" name="lcb_t3" vbProcedure="false">'[12]truc tiep'!$EQ$147</definedName>
    <definedName function="false" hidden="false" localSheetId="2" name="lcb_t4" vbProcedure="false">'[12]truc tiep'!IM62967</definedName>
    <definedName function="false" hidden="false" localSheetId="2" name="lcb_t5" vbProcedure="false">'[12]truc tiep'!$P$3856</definedName>
    <definedName function="false" hidden="false" localSheetId="2" name="lcb_t6" vbProcedure="false">'[12]truc tiep'!$AU$11823</definedName>
    <definedName function="false" hidden="false" localSheetId="2" name="lcb_tc" vbProcedure="false">'[12]truc tiep'!DD$27243</definedName>
    <definedName function="false" hidden="false" localSheetId="2" name="lcb_tm" vbProcedure="false">'[12]truc tiep'!CM$22874</definedName>
    <definedName function="false" hidden="false" localSheetId="2" name="lcb_vs" vbProcedure="false">'[12]truc tiep'!CO$23388</definedName>
    <definedName function="false" hidden="false" localSheetId="2" name="lcb_xh" vbProcedure="false">'[12]truc tiep'!CL$22617</definedName>
    <definedName function="false" hidden="false" localSheetId="2" name="le_bq" vbProcedure="false">'[12]truc tiep'!$AQ$43</definedName>
    <definedName function="false" hidden="false" localSheetId="2" name="le_bv" vbProcedure="false">'[12]truc tiep'!$DY32898</definedName>
    <definedName function="false" hidden="false" localSheetId="2" name="le_ck" vbProcedure="false">'[12]truc tiep'!DQ$30584</definedName>
    <definedName function="false" hidden="false" localSheetId="2" name="le_d1" vbProcedure="false">'[12]truc tiep'!$AM$9767</definedName>
    <definedName function="false" hidden="false" localSheetId="2" name="le_d2" vbProcedure="false">'[12]truc tiep'!$M$3085</definedName>
    <definedName function="false" hidden="false" localSheetId="2" name="le_d3" vbProcedure="false">'[12]truc tiep'!$EN36753</definedName>
    <definedName function="false" hidden="false" localSheetId="2" name="le_dl" vbProcedure="false">'[12]truc tiep'!$CF$84</definedName>
    <definedName function="false" hidden="false" localSheetId="2" name="le_kcs" vbProcedure="false">'[12]truc tiep'!CZ$26215</definedName>
    <definedName function="false" hidden="false" localSheetId="2" name="le_nb" vbProcedure="false">'[12]truc tiep'!$F$1286</definedName>
    <definedName function="false" hidden="false" localSheetId="2" name="le_ngio" vbProcedure="false">'[12]truc tiep'!$BE$14393</definedName>
    <definedName function="false" hidden="false" localSheetId="2" name="le_nv" vbProcedure="false">'[12]truc tiep'!DP$30327</definedName>
    <definedName function="false" hidden="false" localSheetId="2" name="le_t3" vbProcedure="false">'[12]truc tiep'!$EQ$147</definedName>
    <definedName function="false" hidden="false" localSheetId="2" name="le_t4" vbProcedure="false">'[12]truc tiep'!IM62967</definedName>
    <definedName function="false" hidden="false" localSheetId="2" name="le_t5" vbProcedure="false">'[12]truc tiep'!$P$3856</definedName>
    <definedName function="false" hidden="false" localSheetId="2" name="le_t6" vbProcedure="false">'[12]truc tiep'!$AU$11823</definedName>
    <definedName function="false" hidden="false" localSheetId="2" name="le_tc" vbProcedure="false">'[12]truc tiep'!DD$27243</definedName>
    <definedName function="false" hidden="false" localSheetId="2" name="le_tm" vbProcedure="false">'[12]truc tiep'!CM$22874</definedName>
    <definedName function="false" hidden="false" localSheetId="2" name="le_vs" vbProcedure="false">'[12]truc tiep'!CO$23388</definedName>
    <definedName function="false" hidden="false" localSheetId="2" name="le_xh" vbProcedure="false">'[12]truc tiep'!CL$22617</definedName>
    <definedName function="false" hidden="false" localSheetId="2" name="MAJ_CON_EQP" vbProcedure="false">#REF!</definedName>
    <definedName function="false" hidden="false" localSheetId="2" name="MAT" vbProcedure="false">'[61]COAT&amp;WRAP-QIOT-#3'!$BG$59:$DA$105</definedName>
    <definedName function="false" hidden="false" localSheetId="2" name="MF" vbProcedure="false">'[61]COAT&amp;WRAP-QIOT-#3'!$DC$107:$DI$113</definedName>
    <definedName function="false" hidden="false" localSheetId="2" name="NET" vbProcedure="false">#REF!</definedName>
    <definedName function="false" hidden="false" localSheetId="2" name="NET2" vbProcedure="false">'[60]'!$A$1:$N$62</definedName>
    <definedName function="false" hidden="false" localSheetId="2" name="NET_1" vbProcedure="false">'[60]'!$A$1:$N$32</definedName>
    <definedName function="false" hidden="false" localSheetId="2" name="NET_ANA" vbProcedure="false">#REF!</definedName>
    <definedName function="false" hidden="false" localSheetId="2" name="NET_ANA_1" vbProcedure="false">'[60]'!$A$1:$V$32</definedName>
    <definedName function="false" hidden="false" localSheetId="2" name="NET_ANA_2" vbProcedure="false">'[60]'!$A$1:$V$62</definedName>
    <definedName function="false" hidden="false" localSheetId="2" name="nghi_bq" vbProcedure="false">'[12]truc tiep'!$AQ$43</definedName>
    <definedName function="false" hidden="false" localSheetId="2" name="nghi_bv" vbProcedure="false">'[12]truc tiep'!$DY32898</definedName>
    <definedName function="false" hidden="false" localSheetId="2" name="nghi_ck" vbProcedure="false">'[12]truc tiep'!DQ$30584</definedName>
    <definedName function="false" hidden="false" localSheetId="2" name="nghi_d1" vbProcedure="false">'[12]truc tiep'!$AM$9767</definedName>
    <definedName function="false" hidden="false" localSheetId="2" name="nghi_d2" vbProcedure="false">'[12]truc tiep'!$M$3085</definedName>
    <definedName function="false" hidden="false" localSheetId="2" name="nghi_d3" vbProcedure="false">'[12]truc tiep'!$EN36753</definedName>
    <definedName function="false" hidden="false" localSheetId="2" name="nghi_dl" vbProcedure="false">'[12]truc tiep'!$BV$74</definedName>
    <definedName function="false" hidden="false" localSheetId="2" name="nghi_kcs" vbProcedure="false">'[12]truc tiep'!CZ$26215</definedName>
    <definedName function="false" hidden="false" localSheetId="2" name="nghi_nb" vbProcedure="false">'[12]truc tiep'!$F$1286</definedName>
    <definedName function="false" hidden="false" localSheetId="2" name="nghi_ngio" vbProcedure="false">'[12]truc tiep'!$BE$14393</definedName>
    <definedName function="false" hidden="false" localSheetId="2" name="nghi_nv" vbProcedure="false">'[12]truc tiep'!DP$30327</definedName>
    <definedName function="false" hidden="false" localSheetId="2" name="nghi_t3" vbProcedure="false">'[12]truc tiep'!$EQ$147</definedName>
    <definedName function="false" hidden="false" localSheetId="2" name="nghi_t4" vbProcedure="false">'[12]truc tiep'!IM62967</definedName>
    <definedName function="false" hidden="false" localSheetId="2" name="nghi_t5" vbProcedure="false">'[12]truc tiep'!$P$3856</definedName>
    <definedName function="false" hidden="false" localSheetId="2" name="nghi_t6" vbProcedure="false">'[12]truc tiep'!$AU$11823</definedName>
    <definedName function="false" hidden="false" localSheetId="2" name="nghi_tc" vbProcedure="false">'[12]truc tiep'!DD$27243</definedName>
    <definedName function="false" hidden="false" localSheetId="2" name="nghi_tm" vbProcedure="false">'[12]truc tiep'!CM$22874</definedName>
    <definedName function="false" hidden="false" localSheetId="2" name="nghi_vs" vbProcedure="false">'[12]truc tiep'!CO$23388</definedName>
    <definedName function="false" hidden="false" localSheetId="2" name="nghi_xh" vbProcedure="false">'[12]truc tiep'!CL$22617</definedName>
    <definedName function="false" hidden="false" localSheetId="2" name="No" vbProcedure="false">#REF!</definedName>
    <definedName function="false" hidden="false" localSheetId="2" name="OTHER_PANEL" vbProcedure="false">'[67]NEW-PANEL'!$CG$341</definedName>
    <definedName function="false" hidden="false" localSheetId="2" name="P" vbProcedure="false">'[61]PNT-QUOT-#3'!$D$4:$F$6</definedName>
    <definedName function="false" hidden="false" localSheetId="2" name="PEJM" vbProcedure="false">'[61]COAT&amp;WRAP-QIOT-#3'!$DY$129:$FF$162</definedName>
    <definedName function="false" hidden="false" localSheetId="2" name="PF" vbProcedure="false">'[61]PNT-QUOT-#3'!$B$2</definedName>
    <definedName function="false" hidden="false" localSheetId="2" name="PL_指示燈___P_B____REST_P_B__壓扣開關" vbProcedure="false">'[67]NEW-PANEL'!$CH$342</definedName>
    <definedName function="false" hidden="false" localSheetId="2" name="PM" vbProcedure="false">[62]IBASE!$AH$16:$AV$110</definedName>
    <definedName function="false" hidden="false" localSheetId="2" name="PRINTA" vbProcedure="false">'[64]'!$A$1:$O$488</definedName>
    <definedName function="false" hidden="false" localSheetId="2" name="PRINTB" vbProcedure="false">'[64]'!$A$1:$K$29</definedName>
    <definedName function="false" hidden="false" localSheetId="2" name="PRINTC" vbProcedure="false">'[64]'!$A$1:$XFD$18</definedName>
    <definedName function="false" hidden="false" localSheetId="2" name="Print_Area_MI" vbProcedure="false">'[59]ESTI.'!$A$1:$U$52</definedName>
    <definedName function="false" hidden="false" localSheetId="2" name="Print_Titles_MI" vbProcedure="false">#REF!</definedName>
    <definedName function="false" hidden="false" localSheetId="2" name="QUYLUONG" vbProcedure="false">'[12]truc tiep'!$D$4</definedName>
    <definedName function="false" hidden="false" localSheetId="2" name="RT" vbProcedure="false">'[61]COAT&amp;WRAP-QIOT-#3'!$AZ$52:$BA$53</definedName>
    <definedName function="false" hidden="false" localSheetId="2" name="SB" vbProcedure="false">[62]IBASE!$AH$7:$AL$14</definedName>
    <definedName function="false" hidden="false" localSheetId="2" name="Sheet1" vbProcedure="false">#REF!</definedName>
    <definedName function="false" hidden="false" localSheetId="2" name="SheetName" vbProcedure="false">"[So lieu to chuc QUY III nam 2015.xls]Sheet0"</definedName>
    <definedName function="false" hidden="false" localSheetId="2" name="Sodoc" vbProcedure="false">0</definedName>
    <definedName function="false" hidden="false" localSheetId="2" name="SORACHU" vbProcedure="false">Sheet0!$K$1</definedName>
    <definedName function="false" hidden="false" localSheetId="2" name="SORT_AREA" vbProcedure="false">'[59]DI-ESTI'!$A$8:$R$489</definedName>
    <definedName function="false" hidden="false" localSheetId="2" name="sotram" vbProcedure="false">"101"</definedName>
    <definedName function="false" hidden="false" localSheetId="2" name="SP" vbProcedure="false">'[61]PNT-QUOT-#3'!$A$1</definedName>
    <definedName function="false" hidden="false" localSheetId="2" name="sp_bq" vbProcedure="false">'[12]truc tiep'!$AQ$43</definedName>
    <definedName function="false" hidden="false" localSheetId="2" name="sp_bv" vbProcedure="false">'[12]truc tiep'!$DY32898</definedName>
    <definedName function="false" hidden="false" localSheetId="2" name="sp_ck" vbProcedure="false">'[12]truc tiep'!DQ$30584</definedName>
    <definedName function="false" hidden="false" localSheetId="2" name="sp_d1" vbProcedure="false">'[12]truc tiep'!$AM$9767</definedName>
    <definedName function="false" hidden="false" localSheetId="2" name="sp_d2" vbProcedure="false">'[12]truc tiep'!$M$3085</definedName>
    <definedName function="false" hidden="false" localSheetId="2" name="sp_d3" vbProcedure="false">'[12]truc tiep'!$EN36753</definedName>
    <definedName function="false" hidden="false" localSheetId="2" name="sp_dl" vbProcedure="false">'[12]truc tiep'!$BV$74</definedName>
    <definedName function="false" hidden="false" localSheetId="2" name="sp_kcs" vbProcedure="false">'[12]truc tiep'!CZ$26215</definedName>
    <definedName function="false" hidden="false" localSheetId="2" name="sp_nb" vbProcedure="false">'[12]truc tiep'!$F$1286</definedName>
    <definedName function="false" hidden="false" localSheetId="2" name="sp_ngio" vbProcedure="false">'[12]truc tiep'!$BE$14393</definedName>
    <definedName function="false" hidden="false" localSheetId="2" name="sp_nv" vbProcedure="false">'[12]truc tiep'!DP$30327</definedName>
    <definedName function="false" hidden="false" localSheetId="2" name="sp_t3" vbProcedure="false">'[12]truc tiep'!$EQ$147</definedName>
    <definedName function="false" hidden="false" localSheetId="2" name="sp_t4" vbProcedure="false">'[12]truc tiep'!IM62967</definedName>
    <definedName function="false" hidden="false" localSheetId="2" name="sp_t5" vbProcedure="false">'[12]truc tiep'!$P$3856</definedName>
    <definedName function="false" hidden="false" localSheetId="2" name="sp_t6" vbProcedure="false">'[12]truc tiep'!$AU$11823</definedName>
    <definedName function="false" hidden="false" localSheetId="2" name="sp_tc" vbProcedure="false">'[12]truc tiep'!DD$27243</definedName>
    <definedName function="false" hidden="false" localSheetId="2" name="sp_tm" vbProcedure="false">'[12]truc tiep'!CM$22874</definedName>
    <definedName function="false" hidden="false" localSheetId="2" name="sp_vs" vbProcedure="false">'[12]truc tiep'!CO$23388</definedName>
    <definedName function="false" hidden="false" localSheetId="2" name="sp_xh" vbProcedure="false">'[12]truc tiep'!CL$22617</definedName>
    <definedName function="false" hidden="false" localSheetId="2" name="strChuso" vbProcedure="false">"000000000000000"</definedName>
    <definedName function="false" hidden="false" localSheetId="2" name="strKetqua" vbProcedure="false">"ñoàng"</definedName>
    <definedName function="false" hidden="false" localSheetId="2" name="strret" vbProcedure="false">"moät traêm leû moät "</definedName>
    <definedName function="false" hidden="false" localSheetId="2" name="SUMMARY" vbProcedure="false">'[65]'!$A$1:$M$16</definedName>
    <definedName function="false" hidden="false" localSheetId="2" name="thgian_bq" vbProcedure="false">'[12]truc tiep'!$AQ$43</definedName>
    <definedName function="false" hidden="false" localSheetId="2" name="thgian_bv" vbProcedure="false">'[12]truc tiep'!$DY32898</definedName>
    <definedName function="false" hidden="false" localSheetId="2" name="thgian_ck" vbProcedure="false">'[12]truc tiep'!DQ$30584</definedName>
    <definedName function="false" hidden="false" localSheetId="2" name="thgian_d1" vbProcedure="false">'[12]truc tiep'!$AM$9767</definedName>
    <definedName function="false" hidden="false" localSheetId="2" name="thgian_d2" vbProcedure="false">'[12]truc tiep'!$M$3085</definedName>
    <definedName function="false" hidden="false" localSheetId="2" name="thgian_d3" vbProcedure="false">'[12]truc tiep'!$EN36753</definedName>
    <definedName function="false" hidden="false" localSheetId="2" name="thgian_dl" vbProcedure="false">'[12]truc tiep'!$BV$74</definedName>
    <definedName function="false" hidden="false" localSheetId="2" name="thgian_kcs" vbProcedure="false">'[12]truc tiep'!CZ$26215</definedName>
    <definedName function="false" hidden="false" localSheetId="2" name="thgian_nb" vbProcedure="false">'[12]truc tiep'!$F$1286</definedName>
    <definedName function="false" hidden="false" localSheetId="2" name="thgian_ngio" vbProcedure="false">'[12]truc tiep'!$BE$14393</definedName>
    <definedName function="false" hidden="false" localSheetId="2" name="thgian_nv" vbProcedure="false">'[12]truc tiep'!DP$30327</definedName>
    <definedName function="false" hidden="false" localSheetId="2" name="thgian_t3" vbProcedure="false">'[12]truc tiep'!$EQ$147</definedName>
    <definedName function="false" hidden="false" localSheetId="2" name="thgian_t4" vbProcedure="false">'[12]truc tiep'!IM62967</definedName>
    <definedName function="false" hidden="false" localSheetId="2" name="thgian_t5" vbProcedure="false">'[12]truc tiep'!$P$3856</definedName>
    <definedName function="false" hidden="false" localSheetId="2" name="thgian_t6" vbProcedure="false">'[12]truc tiep'!$AU$11823</definedName>
    <definedName function="false" hidden="false" localSheetId="2" name="thgian_tc" vbProcedure="false">'[12]truc tiep'!DD$27243</definedName>
    <definedName function="false" hidden="false" localSheetId="2" name="thgian_tm" vbProcedure="false">'[12]truc tiep'!CM$22874</definedName>
    <definedName function="false" hidden="false" localSheetId="2" name="thgian_vs" vbProcedure="false">'[12]truc tiep'!CO$23388</definedName>
    <definedName function="false" hidden="false" localSheetId="2" name="thgian_xh" vbProcedure="false">'[12]truc tiep'!CL$22617</definedName>
    <definedName function="false" hidden="false" localSheetId="2" name="thgio_bq" vbProcedure="false">'[12]truc tiep'!$AU$11823</definedName>
    <definedName function="false" hidden="false" localSheetId="2" name="thgio_bv" vbProcedure="false">'[12]truc tiep'!$DY32898</definedName>
    <definedName function="false" hidden="false" localSheetId="2" name="thgio_ck" vbProcedure="false">'[12]truc tiep'!DQ$30584</definedName>
    <definedName function="false" hidden="false" localSheetId="2" name="thgio_d1" vbProcedure="false">'[12]truc tiep'!$AM$9767</definedName>
    <definedName function="false" hidden="false" localSheetId="2" name="thgio_d2" vbProcedure="false">'[12]truc tiep'!$M$3085</definedName>
    <definedName function="false" hidden="false" localSheetId="2" name="thgio_d3" vbProcedure="false">'[12]truc tiep'!$EF34697</definedName>
    <definedName function="false" hidden="false" localSheetId="2" name="thgio_dl" vbProcedure="false">'[12]truc tiep'!CG$21332</definedName>
    <definedName function="false" hidden="false" localSheetId="2" name="thgio_kcs" vbProcedure="false">'[12]truc tiep'!CZ$26215</definedName>
    <definedName function="false" hidden="false" localSheetId="2" name="thgio_nb" vbProcedure="false">'[12]truc tiep'!$F$1286</definedName>
    <definedName function="false" hidden="false" localSheetId="2" name="thgio_ngio" vbProcedure="false">'[12]truc tiep'!$BE$14393</definedName>
    <definedName function="false" hidden="false" localSheetId="2" name="thgio_nv" vbProcedure="false">'[12]truc tiep'!DP$30327</definedName>
    <definedName function="false" hidden="false" localSheetId="2" name="thgio_t3" vbProcedure="false">'[12]truc tiep'!$FN43435</definedName>
    <definedName function="false" hidden="false" localSheetId="2" name="thgio_t4" vbProcedure="false">'[12]truc tiep'!IM62967</definedName>
    <definedName function="false" hidden="false" localSheetId="2" name="thgio_t5" vbProcedure="false">'[12]truc tiep'!$P$3856</definedName>
    <definedName function="false" hidden="false" localSheetId="2" name="thgio_t6" vbProcedure="false">'[12]truc tiep'!$AU$11823</definedName>
    <definedName function="false" hidden="false" localSheetId="2" name="thgio_tc" vbProcedure="false">'[12]truc tiep'!DD$27243</definedName>
    <definedName function="false" hidden="false" localSheetId="2" name="thgio_tm" vbProcedure="false">'[12]truc tiep'!CM$22874</definedName>
    <definedName function="false" hidden="false" localSheetId="2" name="thgio_vs" vbProcedure="false">'[12]truc tiep'!CO$23388</definedName>
    <definedName function="false" hidden="false" localSheetId="2" name="thgio_xh" vbProcedure="false">'[12]truc tiep'!CL$22617</definedName>
    <definedName function="false" hidden="false" localSheetId="2" name="THI" vbProcedure="false">'[63]'!$B$8:$C$42</definedName>
    <definedName function="false" hidden="false" localSheetId="2" name="THK" vbProcedure="false">'[61]COAT&amp;WRAP-QIOT-#3'!$FE$161:$FG$163</definedName>
    <definedName function="false" hidden="false" localSheetId="2" name="Tien" vbProcedure="false">#REF!</definedName>
    <definedName function="false" hidden="false" localSheetId="2" name="tnh_bq" vbProcedure="false">'[12]truc tiep'!$AQ$43</definedName>
    <definedName function="false" hidden="false" localSheetId="2" name="tnh_bv" vbProcedure="false">'[12]truc tiep'!$DY32898</definedName>
    <definedName function="false" hidden="false" localSheetId="2" name="tnh_ck" vbProcedure="false">'[12]truc tiep'!DQ$30584</definedName>
    <definedName function="false" hidden="false" localSheetId="2" name="tnh_d1" vbProcedure="false">'[12]truc tiep'!$AM$9767</definedName>
    <definedName function="false" hidden="false" localSheetId="2" name="tnh_d2" vbProcedure="false">'[12]truc tiep'!$M$3085</definedName>
    <definedName function="false" hidden="false" localSheetId="2" name="tnh_d3" vbProcedure="false">'[12]truc tiep'!$EN36753</definedName>
    <definedName function="false" hidden="false" localSheetId="2" name="tnh_dl" vbProcedure="false">'[12]truc tiep'!$BV$74</definedName>
    <definedName function="false" hidden="false" localSheetId="2" name="tnh_kcs" vbProcedure="false">'[12]truc tiep'!CZ$26215</definedName>
    <definedName function="false" hidden="false" localSheetId="2" name="tnh_nb" vbProcedure="false">'[12]truc tiep'!$F$1286</definedName>
    <definedName function="false" hidden="false" localSheetId="2" name="tnh_ngio" vbProcedure="false">'[12]truc tiep'!$BE$14393</definedName>
    <definedName function="false" hidden="false" localSheetId="2" name="tnh_nv" vbProcedure="false">'[12]truc tiep'!DP$30327</definedName>
    <definedName function="false" hidden="false" localSheetId="2" name="tnh_t3" vbProcedure="false">'[12]truc tiep'!$EQ$147</definedName>
    <definedName function="false" hidden="false" localSheetId="2" name="tnh_t4" vbProcedure="false">'[12]truc tiep'!IM62967</definedName>
    <definedName function="false" hidden="false" localSheetId="2" name="tnh_t5" vbProcedure="false">'[12]truc tiep'!$P$3856</definedName>
    <definedName function="false" hidden="false" localSheetId="2" name="tnh_t6" vbProcedure="false">'[12]truc tiep'!$AU$11823</definedName>
    <definedName function="false" hidden="false" localSheetId="2" name="tnh_tc" vbProcedure="false">'[12]truc tiep'!DD$27243</definedName>
    <definedName function="false" hidden="false" localSheetId="2" name="tnh_tm" vbProcedure="false">'[12]truc tiep'!CM$22874</definedName>
    <definedName function="false" hidden="false" localSheetId="2" name="tnh_vs" vbProcedure="false">'[12]truc tiep'!CO$23388</definedName>
    <definedName function="false" hidden="false" localSheetId="2" name="tnh_xh" vbProcedure="false">'[12]truc tiep'!CL$22617</definedName>
    <definedName function="false" hidden="false" localSheetId="2" name="tram" vbProcedure="false">"1"</definedName>
    <definedName function="false" hidden="false" localSheetId="2" name="TRANSFORMER" vbProcedure="false">'[67]NEW-PANEL'!$GA$439</definedName>
    <definedName function="false" hidden="false" localSheetId="2" name="vitri1" vbProcedure="false">1</definedName>
    <definedName function="false" hidden="false" localSheetId="2" name="vitri2" vbProcedure="false">0</definedName>
    <definedName function="false" hidden="false" localSheetId="2" name="vitri3" vbProcedure="false">1</definedName>
    <definedName function="false" hidden="false" localSheetId="2" name="wrn_rp1_" vbProcedure="false">{#N/A,#N/A,FALSE,"Sheet1"}</definedName>
    <definedName function="false" hidden="false" localSheetId="2" name="xh_bq" vbProcedure="false">'[12]truc tiep'!$AQ$43</definedName>
    <definedName function="false" hidden="false" localSheetId="2" name="xh_bv" vbProcedure="false">'[12]truc tiep'!$DY32898</definedName>
    <definedName function="false" hidden="false" localSheetId="2" name="xh_ck" vbProcedure="false">'[12]truc tiep'!DQ$30584</definedName>
    <definedName function="false" hidden="false" localSheetId="2" name="xh_d1" vbProcedure="false">'[12]truc tiep'!$AM$9767</definedName>
    <definedName function="false" hidden="false" localSheetId="2" name="xh_d2" vbProcedure="false">'[12]truc tiep'!$M$3085</definedName>
    <definedName function="false" hidden="false" localSheetId="2" name="xh_d3" vbProcedure="false">'[12]truc tiep'!$EN36753</definedName>
    <definedName function="false" hidden="false" localSheetId="2" name="xh_dl" vbProcedure="false">'[12]truc tiep'!$BV$74</definedName>
    <definedName function="false" hidden="false" localSheetId="2" name="xh_kcs" vbProcedure="false">'[12]truc tiep'!CZ$26215</definedName>
    <definedName function="false" hidden="false" localSheetId="2" name="xh_nb" vbProcedure="false">'[12]truc tiep'!$F$1286</definedName>
    <definedName function="false" hidden="false" localSheetId="2" name="xh_ngio" vbProcedure="false">'[12]truc tiep'!$BE$14393</definedName>
    <definedName function="false" hidden="false" localSheetId="2" name="xh_nv" vbProcedure="false">'[12]truc tiep'!DP$30327</definedName>
    <definedName function="false" hidden="false" localSheetId="2" name="xh_t3" vbProcedure="false">'[12]truc tiep'!$EQ$147</definedName>
    <definedName function="false" hidden="false" localSheetId="2" name="xh_t4" vbProcedure="false">'[12]truc tiep'!IM62967</definedName>
    <definedName function="false" hidden="false" localSheetId="2" name="xh_t5" vbProcedure="false">'[12]truc tiep'!$P$3856</definedName>
    <definedName function="false" hidden="false" localSheetId="2" name="xh_t6" vbProcedure="false">'[12]truc tiep'!$AU$11823</definedName>
    <definedName function="false" hidden="false" localSheetId="2" name="xh_tc" vbProcedure="false">'[12]truc tiep'!DD$27243</definedName>
    <definedName function="false" hidden="false" localSheetId="2" name="xh_tm" vbProcedure="false">'[12]truc tiep'!CM$22874</definedName>
    <definedName function="false" hidden="false" localSheetId="2" name="xh_vs" vbProcedure="false">'[12]truc tiep'!CO$23388</definedName>
    <definedName function="false" hidden="false" localSheetId="2" name="xh_xh" vbProcedure="false">'[12]truc tiep'!CL$22617</definedName>
    <definedName function="false" hidden="false" localSheetId="2" name="yt_bq" vbProcedure="false">'[12]truc tiep'!$AQ$43</definedName>
    <definedName function="false" hidden="false" localSheetId="2" name="yt_bv" vbProcedure="false">'[12]truc tiep'!$DY32898</definedName>
    <definedName function="false" hidden="false" localSheetId="2" name="yt_ck" vbProcedure="false">'[12]truc tiep'!DQ$30584</definedName>
    <definedName function="false" hidden="false" localSheetId="2" name="yt_d1" vbProcedure="false">'[12]truc tiep'!$AM$9767</definedName>
    <definedName function="false" hidden="false" localSheetId="2" name="yt_d2" vbProcedure="false">'[12]truc tiep'!$M$3085</definedName>
    <definedName function="false" hidden="false" localSheetId="2" name="yt_d3" vbProcedure="false">'[12]truc tiep'!$EN36753</definedName>
    <definedName function="false" hidden="false" localSheetId="2" name="yt_dl" vbProcedure="false">'[12]truc tiep'!$BV$74</definedName>
    <definedName function="false" hidden="false" localSheetId="2" name="yt_kcs" vbProcedure="false">'[12]truc tiep'!CZ$26215</definedName>
    <definedName function="false" hidden="false" localSheetId="2" name="yt_nb" vbProcedure="false">'[12]truc tiep'!$F$1286</definedName>
    <definedName function="false" hidden="false" localSheetId="2" name="yt_ngio" vbProcedure="false">'[12]truc tiep'!$BE$14393</definedName>
    <definedName function="false" hidden="false" localSheetId="2" name="yt_nv" vbProcedure="false">'[12]truc tiep'!DP$30327</definedName>
    <definedName function="false" hidden="false" localSheetId="2" name="yt_t3" vbProcedure="false">'[12]truc tiep'!$EQ$147</definedName>
    <definedName function="false" hidden="false" localSheetId="2" name="yt_t4" vbProcedure="false">'[12]truc tiep'!IM62967</definedName>
    <definedName function="false" hidden="false" localSheetId="2" name="yt_t5" vbProcedure="false">'[12]truc tiep'!$P$3856</definedName>
    <definedName function="false" hidden="false" localSheetId="2" name="yt_t6" vbProcedure="false">'[12]truc tiep'!$AU$11823</definedName>
    <definedName function="false" hidden="false" localSheetId="2" name="yt_tc" vbProcedure="false">'[12]truc tiep'!DD$27243</definedName>
    <definedName function="false" hidden="false" localSheetId="2" name="yt_tm" vbProcedure="false">'[12]truc tiep'!CM$22874</definedName>
    <definedName function="false" hidden="false" localSheetId="2" name="yt_vs" vbProcedure="false">'[12]truc tiep'!CO$23388</definedName>
    <definedName function="false" hidden="false" localSheetId="2" name="yt_xh" vbProcedure="false">'[12]truc tiep'!CL$22617</definedName>
    <definedName function="false" hidden="false" localSheetId="2" name="\0" vbProcedure="false">'[61]PNT-QUOT-#3'!$A$1</definedName>
    <definedName function="false" hidden="false" localSheetId="2" name="\z" vbProcedure="false">'[61]COAT&amp;WRAP-QIOT-#3'!$BD$56:$BF$58</definedName>
    <definedName function="false" hidden="false" localSheetId="2" name="_1" vbProcedure="false">NA()</definedName>
    <definedName function="false" hidden="false" localSheetId="2" name="_2" vbProcedure="false">NA()</definedName>
    <definedName function="false" hidden="false" localSheetId="2" name="_Count" vbProcedure="false">3</definedName>
    <definedName function="false" hidden="false" localSheetId="2" name="_Fill" vbProcedure="false">#REF!</definedName>
    <definedName function="false" hidden="false" localSheetId="2" name="_Sort" vbProcedure="false">'[51]'!$L$12</definedName>
    <definedName function="false" hidden="false" localSheetId="2" name="__Count" vbProcedure="false">10</definedName>
    <definedName function="false" hidden="false" localSheetId="1" name="Excel_BuiltIn_Print_Titles" vbProcedure="false">'0000000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ÔNG ĐOÀN GIÁO DỤC HUYỆN CỦ CHI</t>
  </si>
  <si>
    <t xml:space="preserve">CỘNG HÒA XÃ HỘI CHỦ NGHĨA VIỆT NAM</t>
  </si>
  <si>
    <t xml:space="preserve">CĐCS ………………………………………</t>
  </si>
  <si>
    <t xml:space="preserve">Độc lập - Tự do - Hạnh phúc</t>
  </si>
  <si>
    <t xml:space="preserve">………………….., ngày ….. tháng 08 năm 2016</t>
  </si>
  <si>
    <t xml:space="preserve">BÁO CÁO CHI TIẾT SỐ LIỆU THỐNG KÊ TỔ CHỨC CƠ SỞ QUÝ III NĂM 2016 </t>
  </si>
  <si>
    <t xml:space="preserve">Số TT</t>
  </si>
  <si>
    <t xml:space="preserve">TÊN CĐCS</t>
  </si>
  <si>
    <t xml:space="preserve">ĐỊA CHỈ</t>
  </si>
  <si>
    <t xml:space="preserve">ĐIỆN 
THOẠI</t>
  </si>
  <si>
    <t xml:space="preserve">LAO ĐỘNG</t>
  </si>
  <si>
    <t xml:space="preserve">ĐOÀN VIÊN</t>
  </si>
  <si>
    <t xml:space="preserve">SỐ TỔ CĐ</t>
  </si>
  <si>
    <t xml:space="preserve">CÁN BỘ 
CÔNG ĐOÀN</t>
  </si>
  <si>
    <t xml:space="preserve">BIẾN ĐỘNG 
ĐOÀN VIÊN</t>
  </si>
  <si>
    <t xml:space="preserve">PHÁT THẺ ĐVCĐ</t>
  </si>
  <si>
    <t xml:space="preserve">PHÁT TRIỂN ĐẢNG</t>
  </si>
  <si>
    <t xml:space="preserve">ĐVCĐ LÀ ĐẢNG VIÊN</t>
  </si>
  <si>
    <t xml:space="preserve">TÊN CHỦ TỊCH</t>
  </si>
  <si>
    <t xml:space="preserve">Ghi
chú</t>
  </si>
  <si>
    <t xml:space="preserve">Tổng số</t>
  </si>
  <si>
    <t xml:space="preserve">Không thời hạn (Dài
hạn)</t>
  </si>
  <si>
    <t xml:space="preserve">Thời vụ</t>
  </si>
  <si>
    <t xml:space="preserve">Lao động Nữ</t>
  </si>
  <si>
    <t xml:space="preserve">Trực tiếp
đứng lớp</t>
  </si>
  <si>
    <t xml:space="preserve">Nữ</t>
  </si>
  <si>
    <t xml:space="preserve">Trực tiếp
đứng lớp </t>
  </si>
  <si>
    <t xml:space="preserve">UVBCH</t>
  </si>
  <si>
    <t xml:space="preserve">Tổ trưởng,
Tổ phó CĐ</t>
  </si>
  <si>
    <t xml:space="preserve">Kết nạp</t>
  </si>
  <si>
    <t xml:space="preserve">Chuyển đến</t>
  </si>
  <si>
    <t xml:space="preserve">Chuyển đi</t>
  </si>
  <si>
    <t xml:space="preserve">ĐVCĐ ưu tú do CĐ 
giới thiệu</t>
  </si>
  <si>
    <t xml:space="preserve">Trực tiếp SX</t>
  </si>
  <si>
    <t xml:space="preserve">TM. BAN CHẤP HÀNH</t>
  </si>
  <si>
    <t xml:space="preserve">NGƯỜI LẬP BÁO CÁO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;[RED]&quot;\\-&quot;#,##0"/>
    <numFmt numFmtId="166" formatCode="[$-409]#,##0.00_);[RED]\(#,##0.00\)"/>
    <numFmt numFmtId="167" formatCode="_-* #,##0_$_-;\-* #,##0_$_-;_-* \-_$_-;_-@_-"/>
    <numFmt numFmtId="168" formatCode="[$-409]#,##0_);[RED]\(#,##0\)"/>
    <numFmt numFmtId="169" formatCode="0%"/>
    <numFmt numFmtId="170" formatCode="_ \?* #,##0_ ;_ \?* \-#,##0_ ;_ \?* \-_ ;_ @_ "/>
    <numFmt numFmtId="171" formatCode="mmm"/>
    <numFmt numFmtId="172" formatCode="_(* #,##0.00_);_(* \(#,##0.00\);_(* \-??_);_(@_)"/>
    <numFmt numFmtId="173" formatCode="_(* #,##0_);_(* \(#,##0\);_(* \-_);_(@_)"/>
    <numFmt numFmtId="174" formatCode="#,##0"/>
    <numFmt numFmtId="175" formatCode="\$#,##0\ ;&quot;($&quot;#,##0\)"/>
    <numFmt numFmtId="176" formatCode="_-* #,##0\ _D_M_-;\-* #,##0\ _D_M_-;_-* &quot;- &quot;_D_M_-;_-@_-"/>
    <numFmt numFmtId="177" formatCode="_-* #,##0.00\ _D_M_-;\-* #,##0.00\ _D_M_-;_-* \-??\ _D_M_-;_-@_-"/>
    <numFmt numFmtId="178" formatCode="_-[$€]* #,##0.00_-;\-[$€]* #,##0.00_-;_-[$€]* \-??_-;_-@_-"/>
    <numFmt numFmtId="179" formatCode="0.00"/>
    <numFmt numFmtId="180" formatCode="#."/>
    <numFmt numFmtId="181" formatCode="_-* #,##0_-;\-* #,##0_-;_-* \-_-;_-@_-"/>
    <numFmt numFmtId="182" formatCode="_-* #,##0.00_-;\-* #,##0.00_-;_-* \-??_-;_-@_-"/>
    <numFmt numFmtId="183" formatCode="_-\$* #,##0_-;&quot;-$&quot;* #,##0_-;_-\$* \-_-;_-@_-"/>
    <numFmt numFmtId="184" formatCode="_-\$* #,##0.00_-;&quot;-$&quot;* #,##0.00_-;_-\$* \-??_-;_-@_-"/>
    <numFmt numFmtId="185" formatCode="#,##0&quot; $&quot;_);[RED]\(#,##0&quot; $)&quot;"/>
    <numFmt numFmtId="186" formatCode="\$###,0\.00_);[RED]&quot;($&quot;###,0\.00\)"/>
    <numFmt numFmtId="187" formatCode="[$-409]m/d/yyyy"/>
    <numFmt numFmtId="188" formatCode="0.00%"/>
    <numFmt numFmtId="189" formatCode="\$#,##0_);&quot;($&quot;#,##0\)"/>
    <numFmt numFmtId="190" formatCode="#,##0.00"/>
    <numFmt numFmtId="191" formatCode="_-* #,##0&quot; DM&quot;_-;\-* #,##0&quot; DM&quot;_-;_-* &quot;- DM&quot;_-;_-@_-"/>
    <numFmt numFmtId="192" formatCode="_-* #,##0.00&quot; DM&quot;_-;\-* #,##0.00&quot; DM&quot;_-;_-* \-??&quot; DM&quot;_-;_-@_-"/>
    <numFmt numFmtId="193" formatCode="_-* #,##0\$_-;\-* #,##0\$_-;_-* &quot;-$&quot;_-;_-@_-"/>
    <numFmt numFmtId="194" formatCode="_-* #,##0.00\$_-;\-* #,##0.00\$_-;_-* \-??\$_-;_-@_-"/>
    <numFmt numFmtId="195" formatCode="_-* #,##0.00_$_-;\-* #,##0.00_$_-;_-* \-??_$_-;_-@_-"/>
    <numFmt numFmtId="196" formatCode="_(\$* #,##0_);_(\$* \(#,##0\);_(\$* \-_);_(@_)"/>
    <numFmt numFmtId="197" formatCode="_(\$* #,##0.00_);_(\$* \(#,##0.00\);_(\$* \-??_);_(@_)"/>
    <numFmt numFmtId="198" formatCode="_ * #,##0.00_ ;_ * \-#,##0.00_ ;_ * \-??_ ;_ @_ "/>
    <numFmt numFmtId="199" formatCode="_ * #,##0_ ;_ * \-#,##0_ ;_ * \-_ ;_ @_ "/>
    <numFmt numFmtId="200" formatCode="#,##0\$;[RED]\-#,##0\$"/>
    <numFmt numFmtId="201" formatCode="\\#,##0.00;[RED]&quot;\-&quot;#,##0.00"/>
    <numFmt numFmtId="202" formatCode="\\#,##0;[RED]&quot;\-&quot;#,##0"/>
    <numFmt numFmtId="203" formatCode="@"/>
    <numFmt numFmtId="204" formatCode="#,###,###"/>
    <numFmt numFmtId="205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???"/>
      <family val="3"/>
    </font>
    <font>
      <sz val="12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0"/>
      <name val="VNI-Times"/>
      <family val="0"/>
    </font>
    <font>
      <sz val="11"/>
      <name val="VNI-Times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3"/>
      <color rgb="FF0000FF"/>
      <name val="Times New Roman"/>
      <family val="1"/>
    </font>
    <font>
      <sz val="14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8"/>
      <color rgb="FF0000FF"/>
      <name val="VNI-Helve-Condense"/>
      <family val="0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FF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4" fontId="19" fillId="2" borderId="1" applyFont="true" applyBorder="true" applyAlignment="false" applyProtection="false"/>
    <xf numFmtId="164" fontId="20" fillId="21" borderId="2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5" borderId="0" applyFont="true" applyBorder="false" applyAlignment="false" applyProtection="false"/>
    <xf numFmtId="164" fontId="15" fillId="2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15" fillId="22" borderId="0" applyFont="true" applyBorder="false" applyAlignment="false" applyProtection="false"/>
    <xf numFmtId="171" fontId="3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71" fontId="3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4" fillId="2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8" applyFont="true" applyBorder="true" applyAlignment="false" applyProtection="false"/>
    <xf numFmtId="18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41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" borderId="1" applyFont="true" applyBorder="true" applyAlignment="false" applyProtection="false"/>
    <xf numFmtId="164" fontId="47" fillId="4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8" fillId="25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21" borderId="2" applyFont="true" applyBorder="true" applyAlignment="false" applyProtection="false"/>
    <xf numFmtId="173" fontId="0" fillId="0" borderId="0" applyFont="true" applyBorder="false" applyAlignment="false" applyProtection="false"/>
    <xf numFmtId="164" fontId="52" fillId="0" borderId="6" applyFont="true" applyBorder="true" applyAlignment="false" applyProtection="false"/>
    <xf numFmtId="164" fontId="53" fillId="0" borderId="10" applyFont="true" applyBorder="true" applyAlignment="false" applyProtection="false"/>
    <xf numFmtId="164" fontId="54" fillId="8" borderId="1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5" applyFont="true" applyBorder="true" applyAlignment="false" applyProtection="false"/>
    <xf numFmtId="164" fontId="58" fillId="0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2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3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강조색1" xfId="28"/>
    <cellStyle name="20% - 강조색2" xfId="29"/>
    <cellStyle name="20% - 강조색3" xfId="30"/>
    <cellStyle name="20% - 강조색4" xfId="31"/>
    <cellStyle name="20% - 강조색5" xfId="32"/>
    <cellStyle name="20% - 강조색6" xfId="33"/>
    <cellStyle name="3" xfId="34"/>
    <cellStyle name="4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강조색1" xfId="42"/>
    <cellStyle name="40% - 강조색2" xfId="43"/>
    <cellStyle name="40% - 강조색3" xfId="44"/>
    <cellStyle name="40% - 강조색4" xfId="45"/>
    <cellStyle name="40% - 강조색5" xfId="46"/>
    <cellStyle name="40% - 강조색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- 강조색1" xfId="54"/>
    <cellStyle name="60% - 강조색2" xfId="55"/>
    <cellStyle name="60% - 강조색3" xfId="56"/>
    <cellStyle name="60% - 강조색4" xfId="57"/>
    <cellStyle name="60% - 강조색5" xfId="58"/>
    <cellStyle name="60% - 강조색6" xfId="59"/>
    <cellStyle name="??" xfId="60"/>
    <cellStyle name="?? [0.00]_PRODUCT DETAIL Q1" xfId="61"/>
    <cellStyle name="?? [0]" xfId="62"/>
    <cellStyle name="???? [0.00]_PRODUCT DETAIL Q1" xfId="63"/>
    <cellStyle name="????[0]_Sheet1" xfId="64"/>
    <cellStyle name="????_PRODUCT DETAIL Q1" xfId="65"/>
    <cellStyle name="???_95" xfId="66"/>
    <cellStyle name="??[0]_Sheet1" xfId="67"/>
    <cellStyle name="??_(????)??????" xfId="68"/>
    <cellStyle name="??_kc-elec system check list" xfId="69"/>
    <cellStyle name="_Agreement Form 2007" xfId="70"/>
    <cellStyle name="Accent1" xfId="71"/>
    <cellStyle name="Accent2" xfId="72"/>
    <cellStyle name="Accent3" xfId="73"/>
    <cellStyle name="Accent4" xfId="74"/>
    <cellStyle name="Accent5" xfId="75"/>
    <cellStyle name="Accent6" xfId="76"/>
    <cellStyle name="active" xfId="77"/>
    <cellStyle name="AeE­ [0]_INQUIRY ¿µ¾÷AßAø " xfId="78"/>
    <cellStyle name="AeE­_INQUIRY ¿µ¾÷AßAø " xfId="79"/>
    <cellStyle name="args.style" xfId="80"/>
    <cellStyle name="AÞ¸¶ [0]_INQUIRY ¿?¾÷AßAø " xfId="81"/>
    <cellStyle name="AÞ¸¶_INQUIRY ¿?¾÷AßAø " xfId="82"/>
    <cellStyle name="Bad 1" xfId="83"/>
    <cellStyle name="C?AØ_¿?¾÷CoE² " xfId="84"/>
    <cellStyle name="Calc Currency (0)" xfId="85"/>
    <cellStyle name="Calculation" xfId="86"/>
    <cellStyle name="Check Cell" xfId="87"/>
    <cellStyle name="Comma 2" xfId="88"/>
    <cellStyle name="Comma [0] 2" xfId="89"/>
    <cellStyle name="Comma0" xfId="90"/>
    <cellStyle name="Copied" xfId="91"/>
    <cellStyle name="COST1" xfId="92"/>
    <cellStyle name="Currency0" xfId="93"/>
    <cellStyle name="C￥AØ_¿μ¾÷CoE² " xfId="94"/>
    <cellStyle name="Date" xfId="95"/>
    <cellStyle name="Dezimal [0]_UXO VII" xfId="96"/>
    <cellStyle name="Dezimal_UXO VII" xfId="97"/>
    <cellStyle name="Entered" xfId="98"/>
    <cellStyle name="Euro" xfId="99"/>
    <cellStyle name="Explanatory Text" xfId="100"/>
    <cellStyle name="Fixed" xfId="101"/>
    <cellStyle name="Good 1" xfId="102"/>
    <cellStyle name="Grey" xfId="103"/>
    <cellStyle name="Header1" xfId="104"/>
    <cellStyle name="Header2" xfId="105"/>
    <cellStyle name="Heading 1 1" xfId="106"/>
    <cellStyle name="Heading 2 1" xfId="107"/>
    <cellStyle name="Heading 3" xfId="108"/>
    <cellStyle name="Heading 4" xfId="109"/>
    <cellStyle name="Heading 1" xfId="110"/>
    <cellStyle name="Heading2" xfId="111"/>
    <cellStyle name="Input" xfId="112"/>
    <cellStyle name="Input [yellow]" xfId="113"/>
    <cellStyle name="Input Cells" xfId="114"/>
    <cellStyle name="linh" xfId="115"/>
    <cellStyle name="Linked Cell" xfId="116"/>
    <cellStyle name="Linked Cells" xfId="117"/>
    <cellStyle name="Millares [0]_Well Timing" xfId="118"/>
    <cellStyle name="Millares_Well Timing" xfId="119"/>
    <cellStyle name="Milliers [0]_      " xfId="120"/>
    <cellStyle name="Milliers_      " xfId="121"/>
    <cellStyle name="Mon?aire [0]_      " xfId="122"/>
    <cellStyle name="Mon?aire_      " xfId="123"/>
    <cellStyle name="Moneda [0]_Well Timing" xfId="124"/>
    <cellStyle name="Moneda_Well Timing" xfId="125"/>
    <cellStyle name="n" xfId="126"/>
    <cellStyle name="Neutral 1" xfId="127"/>
    <cellStyle name="Normal - Style1" xfId="128"/>
    <cellStyle name="Normal 2" xfId="129"/>
    <cellStyle name="Normal_NO TK131" xfId="130"/>
    <cellStyle name="Note 1" xfId="131"/>
    <cellStyle name="omma [0]_Mktg Prog" xfId="132"/>
    <cellStyle name="ormal_Sheet1_1" xfId="133"/>
    <cellStyle name="Output" xfId="134"/>
    <cellStyle name="per.style" xfId="135"/>
    <cellStyle name="Percent [2]" xfId="136"/>
    <cellStyle name="PERCENTAGE" xfId="137"/>
    <cellStyle name="pricing" xfId="138"/>
    <cellStyle name="PSChar" xfId="139"/>
    <cellStyle name="RevList" xfId="140"/>
    <cellStyle name="Style 1" xfId="141"/>
    <cellStyle name="Subtotal" xfId="142"/>
    <cellStyle name="thuy" xfId="143"/>
    <cellStyle name="Title" xfId="144"/>
    <cellStyle name="Total" xfId="145"/>
    <cellStyle name="Warning Text" xfId="146"/>
    <cellStyle name="Währung [0]_UXO VII" xfId="147"/>
    <cellStyle name="Währung_UXO VII" xfId="148"/>
    <cellStyle name="³£¹æ_GZ TV" xfId="149"/>
    <cellStyle name="»õ±Ò[0]_Sheet1" xfId="150"/>
    <cellStyle name="»õ±Ò_Sheet1" xfId="151"/>
    <cellStyle name="Ç§Î»·Ö¸ô[0]_Sheet1" xfId="152"/>
    <cellStyle name="Ç§Î»·Ö¸ô_Sheet1" xfId="153"/>
    <cellStyle name="ปกติ_FTC_OFFER" xfId="154"/>
    <cellStyle name="เครื่องหมายสกุลเงิน [0]_FTC_OFFER" xfId="155"/>
    <cellStyle name="เครื่องหมายสกุลเงิน_FTC_OFFER" xfId="156"/>
    <cellStyle name="センター" xfId="157"/>
    <cellStyle name="一般_00Q3902REV.1" xfId="158"/>
    <cellStyle name="千位分隔_CCTV" xfId="159"/>
    <cellStyle name="千分位[0]_00Q3902REV.1" xfId="160"/>
    <cellStyle name="千分位_00Q3902REV.1" xfId="161"/>
    <cellStyle name="常规_2003 EDL SCHDULE - 40-52" xfId="162"/>
    <cellStyle name="桁区切り [0.00]_††††† " xfId="163"/>
    <cellStyle name="桁区切り_††††† " xfId="164"/>
    <cellStyle name="標準_DISTRO" xfId="165"/>
    <cellStyle name="貨幣 [0]_00Q3902REV.1" xfId="166"/>
    <cellStyle name="貨幣[0]_BRE" xfId="167"/>
    <cellStyle name="貨幣_00Q3902REV.1" xfId="168"/>
    <cellStyle name="通貨 [0.00]_††††† " xfId="169"/>
    <cellStyle name="通貨_††††† " xfId="170"/>
    <cellStyle name="강조색1" xfId="171"/>
    <cellStyle name="강조색2" xfId="172"/>
    <cellStyle name="강조색3" xfId="173"/>
    <cellStyle name="강조색4" xfId="174"/>
    <cellStyle name="강조색5" xfId="175"/>
    <cellStyle name="강조색6" xfId="176"/>
    <cellStyle name="경고문" xfId="177"/>
    <cellStyle name="계산" xfId="178"/>
    <cellStyle name="나쁨" xfId="179"/>
    <cellStyle name="똿뗦먛귟 [0.00]_PRODUCT DETAIL Q1" xfId="180"/>
    <cellStyle name="똿뗦먛귟_PRODUCT DETAIL Q1" xfId="181"/>
    <cellStyle name="메모" xfId="182"/>
    <cellStyle name="믅됞 [0.00]_PRODUCT DETAIL Q1" xfId="183"/>
    <cellStyle name="믅됞_PRODUCT DETAIL Q1" xfId="184"/>
    <cellStyle name="백분율_95" xfId="185"/>
    <cellStyle name="보통" xfId="186"/>
    <cellStyle name="뷭?_BOOKSHIP" xfId="187"/>
    <cellStyle name="설명 텍스트" xfId="188"/>
    <cellStyle name="셀 확인" xfId="189"/>
    <cellStyle name="쉼표 [0]_2007 shipping report Mar" xfId="190"/>
    <cellStyle name="연결된 셀" xfId="191"/>
    <cellStyle name="요약" xfId="192"/>
    <cellStyle name="입력" xfId="193"/>
    <cellStyle name="제목" xfId="194"/>
    <cellStyle name="제목 1" xfId="195"/>
    <cellStyle name="제목 2" xfId="196"/>
    <cellStyle name="제목 3" xfId="197"/>
    <cellStyle name="제목 4" xfId="198"/>
    <cellStyle name="좋음" xfId="199"/>
    <cellStyle name="출력" xfId="200"/>
    <cellStyle name="콤마 [0]_ 비목별 월별기술 " xfId="201"/>
    <cellStyle name="콤마_ 비목별 월별기술 " xfId="202"/>
    <cellStyle name="통화 [0]_1202" xfId="203"/>
    <cellStyle name="통화_1202" xfId="204"/>
    <cellStyle name="표준_(정보부문)월별인원계획" xfId="205"/>
    <cellStyle name=" [0.00]_ Att. 1- Cover" xfId="206"/>
    <cellStyle name="_ Att. 1- Cover" xfId="207"/>
    <cellStyle name="?_ Att. 1- Cover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2</xdr:row>
      <xdr:rowOff>19440</xdr:rowOff>
    </xdr:from>
    <xdr:to>
      <xdr:col>3</xdr:col>
      <xdr:colOff>10800</xdr:colOff>
      <xdr:row>2</xdr:row>
      <xdr:rowOff>19440</xdr:rowOff>
    </xdr:to>
    <xdr:sp>
      <xdr:nvSpPr>
        <xdr:cNvPr id="0" name="Straight Connector 2"/>
        <xdr:cNvSpPr/>
      </xdr:nvSpPr>
      <xdr:spPr>
        <a:xfrm>
          <a:off x="1005840" y="552960"/>
          <a:ext cx="19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1440</xdr:colOff>
      <xdr:row>2</xdr:row>
      <xdr:rowOff>28800</xdr:rowOff>
    </xdr:from>
    <xdr:to>
      <xdr:col>38</xdr:col>
      <xdr:colOff>333000</xdr:colOff>
      <xdr:row>2</xdr:row>
      <xdr:rowOff>28800</xdr:rowOff>
    </xdr:to>
    <xdr:sp>
      <xdr:nvSpPr>
        <xdr:cNvPr id="1" name="Straight Connector 4"/>
        <xdr:cNvSpPr/>
      </xdr:nvSpPr>
      <xdr:spPr>
        <a:xfrm>
          <a:off x="14934960" y="56232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o/d/sosach2002/SOSACH%202002/TR-%20TRIAL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cthanh/D/KE%20TOAN/BAO%20CAO%202003/KE%20TOAN/LE%20DINH%20TU/HUNG/DTXD/EXCEL.NOR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01/c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ison11/data%20(d)/CTY%20DAI%20SON/BHXH%20&amp;%20BHYT%202006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ucthanh/D/DAISON/10/HANSAE_NGUON123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ucthanh/D/dungquat/goi3/Form%20nop%20thau/PNT-P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ucthanh/D/Dung%20Quat/Nhom%20GC/New%20Folder/My%20Documents/3533/99Q/99Q3657/99Q3299(REV.1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ucthanh/D/DOCUMENT/DAUTHAU/Dungquat/GOI3/DUNGQUAT-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ucthanh/D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ungquat/goi3/Form%20nop%20thau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ucthanh/D/Dung%20Quat/Nhom%20GC/New%20Folder/My%20Documents/3533/98Q/98Q301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ucthanh/D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ucthanh/D/Dung%20Quat/Nhom%20GC/New%20Folder/My%20Documents/3533/96Q/96q2588/PANEL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ucthanh/D/Dung%20Quat/Nhom%20GC/New%20Folder/My%20Documents/3533/98Q/3533/Q/Book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ucthanh/D/CS3408/Standard/RP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ucthanh/D/Dung%20Quat/Goi%202/TH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IAL"/>
      <sheetName val="NKC+SQ"/>
      <sheetName val="NKC"/>
      <sheetName val="SO QUY"/>
      <sheetName val="00000000"/>
      <sheetName val="1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00000000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GCM"/>
      <sheetName val="TL-I"/>
      <sheetName val="chitiet"/>
      <sheetName val="THG"/>
      <sheetName val="Sheet1 (2)"/>
      <sheetName val="moma o 7+9"/>
      <sheetName val="#REF"/>
      <sheetName val="DS"/>
      <sheetName val="84x66"/>
      <sheetName val="84x60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tich"/>
      <sheetName val="Toan_DA"/>
      <sheetName val="2004"/>
      <sheetName val="200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Sheet13"/>
      <sheetName val="Sheet14"/>
      <sheetName val="Sheet15"/>
      <sheetName val="Sheet16"/>
      <sheetName val="5 nam (tach)"/>
      <sheetName val="5 nam (tach) (2)"/>
      <sheetName val="KH 2003"/>
      <sheetName val="20000000"/>
      <sheetName val="HT19"/>
      <sheetName val="LuongGianTiep2-2"/>
      <sheetName val="Luong tructiep1-2"/>
      <sheetName val="Luong tructiep2-2"/>
      <sheetName val="Doi XLI-HA"/>
      <sheetName val="000000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ỔNG H KL"/>
      <sheetName val="DT NĐHBS"/>
      <sheetName val="KL C THEP"/>
      <sheetName val="BCT KL"/>
      <sheetName val="DT NĐ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5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ayLo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PT cong no"/>
      <sheetName val="KH 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hantich"/>
      <sheetName val="Toan_DA"/>
      <sheetName val="2004"/>
      <sheetName val="2005"/>
      <sheetName val="Sheet3 (2)"/>
      <sheetName val="Sua-KLVDT+P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BC26HD"/>
      <sheetName val="M02GTGT"/>
      <sheetName val="BC29HD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ra-vat-lieu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 cong"/>
      <sheetName val="Tuong-#han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yCode"/>
      <sheetName val="CTDG"/>
      <sheetName val="PTVT"/>
      <sheetName val="THVT"/>
      <sheetName val="EXC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cat vaɮ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MTO REV_2_ARMOR_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MD"/>
      <sheetName val="ND"/>
      <sheetName val="CONG"/>
      <sheetName val="DGCT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00000000"/>
      <sheetName val="BC_KKTSCD"/>
      <sheetName val="Chitiet"/>
      <sheetName val="Sheet2 (2)"/>
      <sheetName val="Mau_BC_KKTSCD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Thuyet minh"/>
      <sheetName val="CQ-HQ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utoan1"/>
      <sheetName val="Anhtoan"/>
      <sheetName val="dutoan2"/>
      <sheetName val="vat tu"/>
      <sheetName val="KH12"/>
      <sheetName val="CN12"/>
      <sheetName val="HD12"/>
      <sheetName val="KH1"/>
      <sheetName val="tscd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phan tich DG"/>
      <sheetName val="gia vat lieu"/>
      <sheetName val="gia xe may"/>
      <sheetName val="gia nhan c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ien ung"/>
      <sheetName val="phi luong3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2"/>
      <sheetName val="Q2-02"/>
      <sheetName val="Q3-02"/>
      <sheetName val="CT xa"/>
      <sheetName val="TLGC"/>
      <sheetName val="BL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tc"/>
      <sheetName val="TDT"/>
      <sheetName val="xl"/>
      <sheetName val="NN"/>
      <sheetName val="Tralaivay"/>
      <sheetName val="TBTN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6"/>
      <sheetName val="Mau"/>
      <sheetName val="KH LDTL"/>
      <sheetName val="SILICAT_x0003_"/>
      <sheetName val="Q1-02"/>
      <sheetName val="Q2-02"/>
      <sheetName val="Q3-02"/>
      <sheetName val="1-12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VL"/>
      <sheetName val="INSUL"/>
      <sheetName val="LUONG CHO HUU"/>
      <sheetName val="thu BHXH,YT"/>
      <sheetName val="Phan bo"/>
      <sheetName val="ROCK WO_x0003_?"/>
      <sheetName val="SP-KH"/>
      <sheetName val="Xuatkho"/>
      <sheetName val="PT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hiet tinh dz22"/>
      <sheetName val="CT Thang Mo"/>
      <sheetName val="CT  PL"/>
      <sheetName val="Chi tiet"/>
      <sheetName val="Macro1"/>
      <sheetName val="Macro2"/>
      <sheetName val="Macro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??-BLDG"/>
      <sheetName val="Piwot(Silicate)"/>
      <sheetName val="??????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0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' cOng"/>
      <sheetName val="CAPTHOAP"/>
      <sheetName val=" t`oat nuoc nc"/>
      <sheetName val="Dieu chinh"/>
      <sheetName val="So -03"/>
      <sheetName val="SoLD"/>
      <sheetName val="So-02"/>
      <sheetName val="NEW-PANEL"/>
      <sheetName val="Gia vat tu"/>
      <sheetName val="TH T19"/>
      <sheetName val="TH VL, NC, DDHT Thanhphuoc"/>
      <sheetName val="SILICCTE"/>
      <sheetName val="S¶_x001d_et2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???????-BLDG"/>
      <sheetName val="Sheev6"/>
      <sheetName val="Nhap fon gia VL dia phuong"/>
      <sheetName val="Pivot(_x0007_lass Wool)"/>
      <sheetName val="bcôhang"/>
      <sheetName val="báo cáo thang11 m?i"/>
      <sheetName val="tong l²?? ban"/>
      <sheetName val="RDP013"/>
      <sheetName val="TKP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chitiet"/>
      <sheetName val="THG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HIT"/>
      <sheetName val="THXH"/>
      <sheetName val="BHXH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BAO-CAO"/>
      <sheetName val="DORONG-DU+COTLIEU"/>
      <sheetName val="marshall"/>
      <sheetName val="km248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 DUONG DC L = 90m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dt"/>
      <sheetName val="CTDG"/>
      <sheetName val="THVT"/>
      <sheetName val="gia vt_nc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hart1"/>
      <sheetName val="Phantich"/>
      <sheetName val="Toan_DA"/>
      <sheetName val="2004"/>
      <sheetName val="2005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HOI LUONG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01,04"/>
      <sheetName val="02.04"/>
      <sheetName val="03,04"/>
      <sheetName val="04,04"/>
      <sheetName val="05,04"/>
      <sheetName val="06,04"/>
      <sheetName val="7,04"/>
      <sheetName val="8,04"/>
      <sheetName val="TH2.04"/>
      <sheetName val="3331HONG"/>
      <sheetName val="3331HOA"/>
      <sheetName val="133HOA"/>
      <sheetName val="133HUY"/>
      <sheetName val="133HONG"/>
      <sheetName val="th1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dongia? 㢠ś?_x0004_?㋄ś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NEW-PANEL"/>
      <sheetName val="TN"/>
      <sheetName val="ND"/>
      <sheetName val="VL"/>
      <sheetName val="phan tich DG??㠨Ȣ?_x0004_??????杀Ȣ????????咄Ȣ??"/>
      <sheetName val="THCP"/>
      <sheetName val="BQT"/>
      <sheetName val="RG"/>
      <sheetName val="BCVT"/>
      <sheetName val="BKHD"/>
      <sheetName val="Tai khoan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Chart1"/>
      <sheetName val="KL18Thang"/>
      <sheetName val="TH"/>
      <sheetName val="M200"/>
      <sheetName val="DTCT"/>
      <sheetName val="Shaet4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?????????&#9;??s?_x0004_???????s????????"/>
      <sheetName val="dongia?&#9;?s?_x0004_??s?"/>
      <sheetName val="dongia? ?s?_x0004_??s?"/>
      <sheetName val="?????????&#9;????_x0004_????????????????"/>
      <sheetName val="dongia? ???_x0004_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ROM"/>
      <sheetName val="NGUON"/>
      <sheetName val="XL4Poppy"/>
      <sheetName val="gia vt,nc,may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Tonghop"/>
      <sheetName val="Sheet8"/>
      <sheetName val="Sheet9"/>
      <sheetName val="Sheet7"/>
      <sheetName val="tb1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rich Ngang"/>
      <sheetName val="Danh sach Rieng"/>
      <sheetName val="Dia Diem Thuc Tap"/>
      <sheetName val="De Tai Thuc T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HHVt 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XXXXXX?"/>
      <sheetName val="TH du toan "/>
      <sheetName val="Du toan "/>
      <sheetName val="C.Tinh"/>
      <sheetName val="TK_cap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[IBASE2.XLSѝTNHNo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o~g hop 1,5x1,5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V di trong  dong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Nhap lieu"/>
      <sheetName val="PGT"/>
      <sheetName val="Tien dien"/>
      <sheetName val="Thue GTGT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TH_BQ"/>
      <sheetName val="DTCT"/>
      <sheetName val="PTVT"/>
      <sheetName val="THVT"/>
      <sheetName val="ChiTiet"/>
      <sheetName val="CongNo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PV"/>
      <sheetName val="DGCM"/>
      <sheetName val="TL-I"/>
      <sheetName val="chitiet"/>
      <sheetName val="TH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T cong no"/>
      <sheetName val="KH "/>
      <sheetName val="Phantich"/>
      <sheetName val="Toan_DA"/>
      <sheetName val="2004"/>
      <sheetName val="2005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Sheet23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3 (2)"/>
      <sheetName val="Sheet3"/>
      <sheetName val="Sheet1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dt-iphi"/>
      <sheetName val="tai"/>
      <sheetName val="hoang"/>
      <sheetName val="hoang (2)"/>
      <sheetName val="hoang (3)"/>
      <sheetName val="gvt"/>
      <sheetName val="ATGT"/>
      <sheetName val="DG-TH"/>
      <sheetName val="Tuong-chan"/>
      <sheetName val="Dau-cong"/>
      <sheetName val="dtoan (4)"/>
      <sheetName val="tmdtu"/>
      <sheetName val=""/>
      <sheetName val="nhan cong"/>
      <sheetName val="tra-vat-lieu"/>
      <sheetName val="PTC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oc duc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hu xu ly nuoc THiep-XD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`u lun"/>
      <sheetName val="Du_lieu"/>
      <sheetName val="Kluong"/>
      <sheetName val="Giatri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INV"/>
      <sheetName val="XXXXXXX2"/>
      <sheetName val="XXXXXXX3"/>
      <sheetName val="XXXXXXX4"/>
      <sheetName val="ctTBA"/>
      <sheetName val="DEF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ì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GVL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  <sheetName val="TN"/>
      <sheetName val="ND"/>
      <sheetName val="VL"/>
      <sheetName val="MTL$-INTER"/>
      <sheetName val="NEW-PANEL"/>
      <sheetName val="C/ngty"/>
      <sheetName val=""/>
      <sheetName val="tienluong"/>
      <sheetName val="SOKT-Q3CT"/>
      <sheetName val="V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SL)NC-MB"/>
      <sheetName val="QL1A-QL1Q moi"/>
      <sheetName val="DG CAࡕ"/>
      <sheetName val="gVL"/>
      <sheetName val="KluongKm2_x000c_4"/>
      <sheetName val="HK1"/>
      <sheetName val="HK2"/>
      <sheetName val="CANAM"/>
      <sheetName val="KH-Q1,Q2,01"/>
      <sheetName val="Tai khoan"/>
      <sheetName val="TK331D"/>
      <sheetName val="334 d"/>
      <sheetName val="BDCNH"/>
      <sheetName val="bcdtk"/>
      <sheetName val="BCDKTNH"/>
      <sheetName val="BCDKTTHUE"/>
      <sheetName val="tscd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P_x000c_V"/>
      <sheetName val="DG "/>
      <sheetName val="Maumo)"/>
      <sheetName val="Tonchop"/>
      <sheetName val="KK bo sung"/>
      <sheetName val="MTO REV.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XL@Test5"/>
      <sheetName val="DG CA?"/>
      <sheetName val="NCong-Day-Su"/>
      <sheetName val="XL4Te3t5"/>
      <sheetName val="INV"/>
      <sheetName val="XXXXXXX2"/>
      <sheetName val="XXXXXXX3"/>
      <sheetName val="XXXXXXX4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00000000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NuocthoTV"/>
      <sheetName val="BQ TV"/>
      <sheetName val="Duong ong nuoc th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HTTC-01"/>
      <sheetName val="KCB-01"/>
      <sheetName val="HTTC-02"/>
      <sheetName val="KCB-02"/>
      <sheetName val="HTTC-03"/>
      <sheetName val="KCB-03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Sheet9"/>
      <sheetName val="Sheet10"/>
      <sheetName val="Sheet1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CAN DOI"/>
      <sheetName val="PTPT"/>
      <sheetName val="TK 141"/>
      <sheetName val="NO CTy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Luong thanh toan 06-02"/>
      <sheetName val="Bang luong thanh toan thang 06-"/>
      <sheetName val="Bang thang 5-02"/>
      <sheetName val="DTCT"/>
      <sheetName val="VC- CO GIOI"/>
      <sheetName val="VCB"/>
      <sheetName val="DuTCT+THks"/>
      <sheetName val="DTCT KSTK"/>
      <sheetName val="THDT"/>
      <sheetName val="TMDTu"/>
      <sheetName val="THKP"/>
      <sheetName val="BANG KE"/>
      <sheetName val="mua vao"/>
      <sheetName val="0%"/>
      <sheetName val="BAN RA"/>
      <sheetName val="TO KHAI THUE 02"/>
      <sheetName val="NANG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 Ke 01"/>
      <sheetName val="B Ke 02"/>
      <sheetName val="BKe 03"/>
      <sheetName val="B Ke 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LamDong"/>
      <sheetName val="KhanhHoa"/>
      <sheetName val="PhuYen"/>
      <sheetName val="to-khai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CT xa"/>
      <sheetName val="TLGC"/>
      <sheetName val="BL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ANG GIA TH"/>
      <sheetName val="CO THE CHINH"/>
      <sheetName val="BANG GIA CT"/>
      <sheetName val="NŎHC"/>
      <sheetName val="PLT"/>
      <sheetName val="HTXL"/>
      <sheetName val="CL"/>
      <sheetName val="Gia"/>
      <sheetName val="Gia CT"/>
      <sheetName val="vua"/>
      <sheetName val="CT"/>
      <sheetName val="TL"/>
      <sheetName val="ten"/>
      <sheetName val="thqt"/>
      <sheetName val="clD"/>
      <sheetName val="clC"/>
      <sheetName val="thvt"/>
      <sheetName val="KDTan"/>
      <sheetName val="C.tuoi20"/>
      <sheetName val="cau Qk"/>
      <sheetName val="Cong Qd"/>
      <sheetName val="cong dt"/>
      <sheetName val="bat nuoc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dtct cong?ȁ"/>
      <sheetName val="bravo41"/>
      <sheetName val="DOAM0654CAS"/>
      <sheetName val="hold5"/>
      <sheetName val="hold6"/>
      <sheetName val="XL4Test5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BK N111"/>
      <sheetName val="BKN111(06)"/>
      <sheetName val="XL4Poppy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༢?览Ư༢??????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5?_x0008__x0006__x0008__x0003_ဠ?蜰Ư༢?螸Ư༢?蠼Ư༢?裀Ư༢?襄Ư"/>
      <sheetName val="ctTBA"/>
      <sheetName val="Sheet2"/>
      <sheetName val="Tongke"/>
      <sheetName val="giathanh1"/>
      <sheetName val="DTCT-TB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C47-456"/>
      <sheetName val="C46"/>
      <sheetName val="C47-PII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"/>
      <sheetName val="Thuc thanh"/>
      <sheetName val="tkkt-ql38-1-g-2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C.t)êt C.t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ra_bang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dtct cau"/>
      <sheetName val="nc_cm"/>
      <sheetName val="nc%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Tdoi t.truong"/>
      <sheetName val="BC DBKH T5"/>
      <sheetName val="BC DBKH T6"/>
      <sheetName val="BC DBKH T7"/>
      <sheetName val="XL4Test5"/>
      <sheetName val="?¬’P‰¿ì¬?-BLDG"/>
      <sheetName val="?¬P¿ì¬?-BLDG"/>
      <sheetName val="?쒕?-BLDG"/>
      <sheetName val="Bia "/>
      <sheetName val="Muc luc"/>
      <sheetName val="Thuyet minh PA1"/>
      <sheetName val="kl xaychan khay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X"/>
      <sheetName val="XXXXXXX0"/>
      <sheetName val="XXXXXXX1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?????-BL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10??????"/>
      <sheetName val="Chart1"/>
      <sheetName val="Chi tiet don gia khgi phuc"/>
      <sheetName val="N@"/>
      <sheetName val="Don gaa chi tiet"/>
      <sheetName val="XL4Poppq"/>
      <sheetName val="FH"/>
      <sheetName val="SC 231"/>
      <sheetName val="SC 410"/>
      <sheetName val="thietbi"/>
      <sheetName val="Chiet tinh dz22"/>
      <sheetName val="MTL$-INTER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Dec#1"/>
      <sheetName val="Bang ngang"/>
      <sheetName val="Bang doc"/>
      <sheetName val="B cham cong"/>
      <sheetName val="Btt luon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=??????-BLDG"/>
      <sheetName val="XL4Wÿÿÿÿ"/>
      <sheetName val="DI-ESTI"/>
      <sheetName val="TIEUHAO"/>
      <sheetName val="Sheat4"/>
      <sheetName val="FORM OF PROPNSAL RFP-003"/>
      <sheetName val="?ý&#10;&#10;_x0002_E_x0010_?ý&#10;&#10;_x0003_C_x0005_?ɾ&#10;&#10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0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Ԁ䈀???䦀"/>
      <sheetName val="耀䁉?&#10;％_x0008_"/>
      <sheetName val="ࣿ娀 _x000e_쀐븒"/>
      <sheetName val="ዀ¾_x001a__x000e__x0006_F"/>
      <sheetName val="䘀䘀䘀䘀䘀䘀䘀䘀"/>
      <sheetName val="FFFF"/>
      <sheetName val="䘀ༀ؀ᬀ"/>
      <sheetName val="_x001b__x000e__x0010_C"/>
      <sheetName val="???䦀"/>
      <sheetName val="䁉_x0008__x000f_％"/>
      <sheetName val="׿Ā_x0006__x0010_"/>
      <sheetName val="縀ਂༀ?"/>
      <sheetName val="?C?䀤"/>
      <sheetName val="﵀਀ༀĀ䐀"/>
      <sheetName val="䐀ሀ?ﴀ"/>
      <sheetName val="ý&#10;_x000f__x0002_"/>
      <sheetName val="䔀ጀ?ﴀ"/>
      <sheetName val="䌀᐀?縀"/>
      <sheetName val="ɾ&#10;_x000f__x0004_"/>
      <sheetName val="䘀?튎ـ"/>
      <sheetName val="_x0006__x001e__x000f__x0005_B"/>
      <sheetName val="? _x000f_０_x0008_"/>
      <sheetName val="_x0008_ꑚༀကዀ"/>
      <sheetName val="ዀ¾_x001a__x000f__x0006_"/>
      <sheetName val="FFFFF"/>
      <sheetName val="FFF_x000f__x0006_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?öm÷²??öm?-BLDG"/>
      <sheetName val="ꀀᔀ؀ᬀ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쀓ࡄЀ׀ࡄ᐀πɾ&#10; ?í?䀘ȁ_x0006_ _x0001_ȉɾ&#10; _x0002_î"/>
      <sheetName val="&#10; _x0003_÷Ĉ?½_x0012_ _x0004_ð?"/>
      <sheetName val="PTDGDT"/>
      <sheetName val="bang tien luong"/>
      <sheetName val="Tro gaup"/>
      <sheetName val="?+Anvoice!$DF$57?-BLDG"/>
      <sheetName val="?¬P¿ì¬?"/>
      <sheetName val="??+Invoice!$DF$57?????-BLDG"/>
      <sheetName val="TSCD"/>
      <sheetName val="Chi tiet dmn gia khoi phuc"/>
      <sheetName val="Coc40x40c-"/>
      <sheetName val="Han13"/>
      <sheetName val="PNT-QUOT-#3"/>
      <sheetName val="COAT&amp;WRAP-QIOT-#3"/>
      <sheetName val="Hoi phe nu"/>
      <sheetName val="THANG#"/>
      <sheetName val="Sheet("/>
      <sheetName val="Sheed7"/>
      <sheetName val="A`r3"/>
      <sheetName val="Apb4"/>
      <sheetName val="KhanhThuong"/>
      <sheetName val="PlotDat4"/>
      <sheetName val="Sc #34"/>
      <sheetName val="T.@_x000c_?_x0001_???_x0003_Ú??&lt;_x001f_???"/>
      <sheetName val="_x0001_p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Outlets"/>
      <sheetName val="PGs"/>
      <sheetName val="NMQII-100"/>
      <sheetName val="NMQII"/>
      <sheetName val="MTQII"/>
      <sheetName val="CTYQII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shop DW"/>
      <sheetName val="phan tich KLQT"/>
      <sheetName val="TH KLQT"/>
      <sheetName val="QT SON"/>
      <sheetName val="Sheet1 (2)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TK"/>
      <sheetName val="CVC"/>
      <sheetName val="CLVT"/>
      <sheetName val="vatTu"/>
      <sheetName val="STKLD"/>
      <sheetName val="SoBac"/>
      <sheetName val="DUOI"/>
      <sheetName val="THVT"/>
      <sheetName val="PHAN TICH DON GIA"/>
      <sheetName val="DONGIA DU TOAN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627"/>
      <sheetName val="642"/>
      <sheetName val="CHITIET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?畑⃽⹉〲㄰_x000c_儀ﵵ䤠⁉㈮〰ఱ?畑⃽滯⁧㔲欠⥧̂?潢匀敨瑥ز?桓"/>
      <sheetName val="T 01"/>
      <sheetName val="#REF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畑⃽⹉〲㄰_x000c_儀ﵵ䤠⁉㈮〰ఱ?畑⃽滯⁧㔲欠⥧̂?潢匀敨瑥ز?桓敥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[台塑中油RFCC比較表.xlsULK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XXXXXXX0"/>
      <sheetName val="XXXXXXX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NSXC"/>
      <sheetName val="DD35KV"/>
      <sheetName val="HM PHUTRO"/>
      <sheetName val="THKH04"/>
      <sheetName val="Nam03"/>
      <sheetName val="QUI 2"/>
      <sheetName val="QuÝ 1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thl 2003"/>
      <sheetName val="A"/>
      <sheetName val="B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Outlets"/>
      <sheetName val="PGs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HNH T3-T10"/>
      <sheetName val="KHNH T4-T10"/>
      <sheetName val="Sheet3"/>
      <sheetName val="XXXXXXXX"/>
      <sheetName val="Sheet2"/>
      <sheetName val="Sheet4"/>
      <sheetName val="Sheet5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THTRAO"/>
      <sheetName val="THNHA "/>
      <sheetName val="T-HOP"/>
      <sheetName val="BiaNgoai"/>
      <sheetName val="BiaT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u tru di BT,TV,BPhuoc1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Ha Thanh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TO REV_0"/>
      <sheetName val="CT"/>
      <sheetName val="CLVL"/>
      <sheetName val="VAY"/>
      <sheetName val="Bom"/>
      <sheetName val="Chart1"/>
      <sheetName val="thang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ဳ0000000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DTCT"/>
      <sheetName val="XL4Poppy (2䀁"/>
      <sheetName val="DGduong"/>
      <sheetName val="PhatsiûÎ"/>
      <sheetName val="Tra_bang"/>
      <sheetName val="XL_x0014_Poppy"/>
      <sheetName val="DONGIA"/>
      <sheetName val="CHITIET"/>
      <sheetName val="GIAVL"/>
      <sheetName val="NHALCONGdu_x000f_ng"/>
      <sheetName val="Nha_x000e_ cong`#/.g"/>
      <sheetName val="FHANCONGduong"/>
      <sheetName val="N`an cong cong"/>
      <sheetName val="?0000000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2" width="17.7"/>
    <col collapsed="false" customWidth="true" hidden="false" outlineLevel="0" max="4" min="4" style="3" width="9.7"/>
    <col collapsed="false" customWidth="true" hidden="false" outlineLevel="0" max="6" min="5" style="2" width="6.28"/>
    <col collapsed="false" customWidth="true" hidden="false" outlineLevel="0" max="7" min="7" style="2" width="5.28"/>
    <col collapsed="false" customWidth="true" hidden="false" outlineLevel="0" max="8" min="8" style="2" width="6.28"/>
    <col collapsed="false" customWidth="true" hidden="false" outlineLevel="0" max="9" min="9" style="2" width="5.71"/>
    <col collapsed="false" customWidth="true" hidden="false" outlineLevel="0" max="15" min="10" style="2" width="6.28"/>
    <col collapsed="false" customWidth="true" hidden="false" outlineLevel="0" max="16" min="16" style="2" width="4.7"/>
    <col collapsed="false" customWidth="true" hidden="false" outlineLevel="0" max="17" min="17" style="2" width="5.28"/>
    <col collapsed="false" customWidth="true" hidden="false" outlineLevel="0" max="18" min="18" style="2" width="4.7"/>
    <col collapsed="false" customWidth="true" hidden="false" outlineLevel="0" max="19" min="19" style="2" width="5.28"/>
    <col collapsed="false" customWidth="true" hidden="false" outlineLevel="0" max="20" min="20" style="2" width="4.7"/>
    <col collapsed="false" customWidth="true" hidden="false" outlineLevel="0" max="21" min="21" style="2" width="5.28"/>
    <col collapsed="false" customWidth="true" hidden="false" outlineLevel="0" max="24" min="22" style="2" width="4.28"/>
    <col collapsed="false" customWidth="true" hidden="false" outlineLevel="0" max="26" min="25" style="2" width="6.28"/>
    <col collapsed="false" customWidth="true" hidden="false" outlineLevel="0" max="27" min="27" style="2" width="5.28"/>
    <col collapsed="false" customWidth="true" hidden="false" outlineLevel="0" max="28" min="28" style="2" width="4.28"/>
    <col collapsed="false" customWidth="true" hidden="false" outlineLevel="0" max="29" min="29" style="2" width="5.28"/>
    <col collapsed="false" customWidth="true" hidden="false" outlineLevel="0" max="30" min="30" style="2" width="4.28"/>
    <col collapsed="false" customWidth="true" hidden="false" outlineLevel="0" max="31" min="31" style="2" width="5.28"/>
    <col collapsed="false" customWidth="true" hidden="false" outlineLevel="0" max="32" min="32" style="2" width="4.28"/>
    <col collapsed="false" customWidth="true" hidden="false" outlineLevel="0" max="33" min="33" style="2" width="5.28"/>
    <col collapsed="false" customWidth="true" hidden="false" outlineLevel="0" max="34" min="34" style="2" width="4.28"/>
    <col collapsed="false" customWidth="true" hidden="false" outlineLevel="0" max="35" min="35" style="2" width="6.28"/>
    <col collapsed="false" customWidth="true" hidden="false" outlineLevel="0" max="36" min="36" style="2" width="5.28"/>
    <col collapsed="false" customWidth="true" hidden="false" outlineLevel="0" max="37" min="37" style="2" width="6.7"/>
    <col collapsed="false" customWidth="true" hidden="false" outlineLevel="0" max="38" min="38" style="2" width="5.28"/>
    <col collapsed="false" customWidth="true" hidden="false" outlineLevel="0" max="39" min="39" style="2" width="17.99"/>
    <col collapsed="false" customWidth="true" hidden="false" outlineLevel="0" max="40" min="40" style="2" width="5.28"/>
    <col collapsed="false" customWidth="false" hidden="false" outlineLevel="0" max="54" min="41" style="4" width="9.14"/>
    <col collapsed="false" customWidth="false" hidden="false" outlineLevel="0" max="257" min="55" style="2" width="9.14"/>
  </cols>
  <sheetData>
    <row r="1" s="8" customFormat="true" ht="25.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Q1" s="7"/>
      <c r="S1" s="7"/>
      <c r="T1" s="7"/>
      <c r="U1" s="7"/>
      <c r="V1" s="7"/>
      <c r="W1" s="7"/>
      <c r="X1" s="7"/>
      <c r="AF1" s="9" t="s">
        <v>1</v>
      </c>
      <c r="AG1" s="9"/>
      <c r="AH1" s="9"/>
      <c r="AI1" s="9"/>
      <c r="AJ1" s="9"/>
      <c r="AK1" s="9"/>
      <c r="AL1" s="9"/>
      <c r="AM1" s="9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3" customFormat="true" ht="16.5" hidden="false" customHeight="true" outlineLevel="0" collapsed="false">
      <c r="A2" s="11" t="s">
        <v>2</v>
      </c>
      <c r="B2" s="11"/>
      <c r="C2" s="11"/>
      <c r="D2" s="11"/>
      <c r="E2" s="6"/>
      <c r="F2" s="12"/>
      <c r="G2" s="12"/>
      <c r="H2" s="12"/>
      <c r="I2" s="12"/>
      <c r="J2" s="12"/>
      <c r="K2" s="12"/>
      <c r="L2" s="12"/>
      <c r="M2" s="12"/>
      <c r="N2" s="12"/>
      <c r="O2" s="12"/>
      <c r="Q2" s="12"/>
      <c r="S2" s="12"/>
      <c r="T2" s="12"/>
      <c r="U2" s="12"/>
      <c r="V2" s="12"/>
      <c r="W2" s="12"/>
      <c r="X2" s="12"/>
      <c r="AF2" s="9" t="s">
        <v>3</v>
      </c>
      <c r="AG2" s="9"/>
      <c r="AH2" s="9"/>
      <c r="AI2" s="9"/>
      <c r="AJ2" s="9"/>
      <c r="AK2" s="9"/>
      <c r="AL2" s="9"/>
      <c r="AM2" s="9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s="19" customFormat="true" ht="23.25" hidden="false" customHeight="true" outlineLevel="0" collapsed="false">
      <c r="A3" s="15"/>
      <c r="B3" s="16"/>
      <c r="C3" s="16"/>
      <c r="D3" s="17"/>
      <c r="E3" s="16"/>
      <c r="F3" s="18"/>
      <c r="G3" s="18"/>
      <c r="H3" s="18"/>
      <c r="I3" s="18"/>
      <c r="J3" s="18"/>
      <c r="K3" s="18"/>
      <c r="L3" s="18"/>
      <c r="M3" s="18"/>
      <c r="N3" s="18"/>
      <c r="O3" s="18"/>
      <c r="Q3" s="18"/>
      <c r="S3" s="18"/>
      <c r="T3" s="20"/>
      <c r="U3" s="18"/>
      <c r="V3" s="18"/>
      <c r="W3" s="18"/>
      <c r="X3" s="18"/>
      <c r="AF3" s="21" t="s">
        <v>4</v>
      </c>
      <c r="AG3" s="21"/>
      <c r="AH3" s="21"/>
      <c r="AI3" s="21"/>
      <c r="AJ3" s="21"/>
      <c r="AK3" s="21"/>
      <c r="AL3" s="21"/>
      <c r="AM3" s="21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13" customFormat="true" ht="24.75" hidden="false" customHeight="true" outlineLevel="0" collapsed="false">
      <c r="A4" s="23" t="s">
        <v>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s="27" customFormat="true" ht="21" hidden="false" customHeight="true" outlineLevel="0" collapsed="false">
      <c r="A5" s="24"/>
      <c r="B5" s="24"/>
      <c r="C5" s="25"/>
      <c r="D5" s="26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J5" s="28"/>
      <c r="AL5" s="24"/>
      <c r="AM5" s="24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</row>
    <row r="6" s="35" customFormat="true" ht="36.75" hidden="false" customHeight="true" outlineLevel="0" collapsed="false">
      <c r="A6" s="30" t="s">
        <v>6</v>
      </c>
      <c r="B6" s="31" t="s">
        <v>7</v>
      </c>
      <c r="C6" s="32" t="s">
        <v>8</v>
      </c>
      <c r="D6" s="33" t="s">
        <v>9</v>
      </c>
      <c r="E6" s="31" t="s">
        <v>10</v>
      </c>
      <c r="F6" s="31"/>
      <c r="G6" s="31"/>
      <c r="H6" s="31"/>
      <c r="I6" s="31"/>
      <c r="J6" s="31"/>
      <c r="K6" s="31"/>
      <c r="L6" s="31" t="s">
        <v>11</v>
      </c>
      <c r="M6" s="31"/>
      <c r="N6" s="31"/>
      <c r="O6" s="31"/>
      <c r="P6" s="30" t="s">
        <v>12</v>
      </c>
      <c r="Q6" s="30" t="s">
        <v>13</v>
      </c>
      <c r="R6" s="30"/>
      <c r="S6" s="30"/>
      <c r="T6" s="30"/>
      <c r="U6" s="30" t="s">
        <v>14</v>
      </c>
      <c r="V6" s="30"/>
      <c r="W6" s="30"/>
      <c r="X6" s="30"/>
      <c r="Y6" s="30" t="s">
        <v>15</v>
      </c>
      <c r="Z6" s="30"/>
      <c r="AA6" s="30" t="s">
        <v>16</v>
      </c>
      <c r="AB6" s="30"/>
      <c r="AC6" s="30"/>
      <c r="AD6" s="30"/>
      <c r="AE6" s="30"/>
      <c r="AF6" s="30"/>
      <c r="AG6" s="30"/>
      <c r="AH6" s="30"/>
      <c r="AI6" s="30" t="s">
        <v>17</v>
      </c>
      <c r="AJ6" s="30"/>
      <c r="AK6" s="30"/>
      <c r="AL6" s="30"/>
      <c r="AM6" s="30" t="s">
        <v>18</v>
      </c>
      <c r="AN6" s="30" t="s">
        <v>19</v>
      </c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</row>
    <row r="7" s="35" customFormat="true" ht="33.75" hidden="false" customHeight="true" outlineLevel="0" collapsed="false">
      <c r="A7" s="30"/>
      <c r="B7" s="31"/>
      <c r="C7" s="32"/>
      <c r="D7" s="33"/>
      <c r="E7" s="36" t="s">
        <v>20</v>
      </c>
      <c r="F7" s="36" t="s">
        <v>21</v>
      </c>
      <c r="G7" s="36" t="s">
        <v>22</v>
      </c>
      <c r="H7" s="37" t="s">
        <v>23</v>
      </c>
      <c r="I7" s="37"/>
      <c r="J7" s="36" t="s">
        <v>24</v>
      </c>
      <c r="K7" s="36"/>
      <c r="L7" s="36" t="s">
        <v>20</v>
      </c>
      <c r="M7" s="37" t="s">
        <v>25</v>
      </c>
      <c r="N7" s="36" t="s">
        <v>26</v>
      </c>
      <c r="O7" s="36"/>
      <c r="P7" s="30"/>
      <c r="Q7" s="36" t="s">
        <v>27</v>
      </c>
      <c r="R7" s="36"/>
      <c r="S7" s="36" t="s">
        <v>28</v>
      </c>
      <c r="T7" s="36"/>
      <c r="U7" s="36" t="s">
        <v>29</v>
      </c>
      <c r="V7" s="36"/>
      <c r="W7" s="38" t="s">
        <v>30</v>
      </c>
      <c r="X7" s="38" t="s">
        <v>31</v>
      </c>
      <c r="Y7" s="30"/>
      <c r="Z7" s="30"/>
      <c r="AA7" s="39" t="s">
        <v>32</v>
      </c>
      <c r="AB7" s="39"/>
      <c r="AC7" s="39"/>
      <c r="AD7" s="39"/>
      <c r="AE7" s="40" t="s">
        <v>29</v>
      </c>
      <c r="AF7" s="40"/>
      <c r="AG7" s="40"/>
      <c r="AH7" s="40"/>
      <c r="AI7" s="30"/>
      <c r="AJ7" s="30"/>
      <c r="AK7" s="30"/>
      <c r="AL7" s="30"/>
      <c r="AM7" s="30"/>
      <c r="AN7" s="30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</row>
    <row r="8" s="35" customFormat="true" ht="50.25" hidden="false" customHeight="true" outlineLevel="0" collapsed="false">
      <c r="A8" s="30"/>
      <c r="B8" s="31"/>
      <c r="C8" s="32"/>
      <c r="D8" s="33"/>
      <c r="E8" s="36"/>
      <c r="F8" s="36"/>
      <c r="G8" s="36"/>
      <c r="H8" s="36" t="s">
        <v>20</v>
      </c>
      <c r="I8" s="36" t="s">
        <v>22</v>
      </c>
      <c r="J8" s="36" t="s">
        <v>20</v>
      </c>
      <c r="K8" s="37" t="s">
        <v>25</v>
      </c>
      <c r="L8" s="36"/>
      <c r="M8" s="37"/>
      <c r="N8" s="36" t="s">
        <v>20</v>
      </c>
      <c r="O8" s="37" t="s">
        <v>25</v>
      </c>
      <c r="P8" s="30"/>
      <c r="Q8" s="36" t="s">
        <v>20</v>
      </c>
      <c r="R8" s="37" t="s">
        <v>25</v>
      </c>
      <c r="S8" s="36" t="s">
        <v>20</v>
      </c>
      <c r="T8" s="37" t="s">
        <v>25</v>
      </c>
      <c r="U8" s="36" t="s">
        <v>20</v>
      </c>
      <c r="V8" s="37" t="s">
        <v>25</v>
      </c>
      <c r="W8" s="38"/>
      <c r="X8" s="38"/>
      <c r="Y8" s="36" t="s">
        <v>20</v>
      </c>
      <c r="Z8" s="37" t="s">
        <v>25</v>
      </c>
      <c r="AA8" s="36" t="s">
        <v>20</v>
      </c>
      <c r="AB8" s="37" t="s">
        <v>25</v>
      </c>
      <c r="AC8" s="36" t="s">
        <v>33</v>
      </c>
      <c r="AD8" s="37" t="s">
        <v>25</v>
      </c>
      <c r="AE8" s="36" t="s">
        <v>20</v>
      </c>
      <c r="AF8" s="37" t="s">
        <v>25</v>
      </c>
      <c r="AG8" s="36" t="s">
        <v>33</v>
      </c>
      <c r="AH8" s="37" t="s">
        <v>25</v>
      </c>
      <c r="AI8" s="36" t="s">
        <v>20</v>
      </c>
      <c r="AJ8" s="37" t="s">
        <v>25</v>
      </c>
      <c r="AK8" s="36" t="s">
        <v>33</v>
      </c>
      <c r="AL8" s="37" t="s">
        <v>25</v>
      </c>
      <c r="AM8" s="30"/>
      <c r="AN8" s="30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</row>
    <row r="9" s="50" customFormat="true" ht="21.75" hidden="false" customHeight="true" outlineLevel="0" collapsed="false">
      <c r="A9" s="41"/>
      <c r="B9" s="42"/>
      <c r="C9" s="43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6"/>
      <c r="AB9" s="47"/>
      <c r="AC9" s="46"/>
      <c r="AD9" s="47"/>
      <c r="AE9" s="46"/>
      <c r="AF9" s="47"/>
      <c r="AG9" s="46"/>
      <c r="AH9" s="47"/>
      <c r="AI9" s="45"/>
      <c r="AJ9" s="45"/>
      <c r="AK9" s="45"/>
      <c r="AL9" s="45"/>
      <c r="AM9" s="48"/>
      <c r="AN9" s="49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customFormat="false" ht="12.75" hidden="false" customHeight="false" outlineLevel="0" collapsed="false">
      <c r="A10" s="51"/>
      <c r="B10" s="4"/>
      <c r="C10" s="4"/>
      <c r="D10" s="5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s="54" customFormat="true" ht="16.5" hidden="false" customHeight="false" outlineLevel="0" collapsed="false">
      <c r="A11" s="53"/>
      <c r="D11" s="55"/>
      <c r="AJ11" s="56" t="s">
        <v>34</v>
      </c>
      <c r="AK11" s="56"/>
      <c r="AL11" s="56"/>
      <c r="AM11" s="56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</row>
    <row r="12" s="54" customFormat="true" ht="16.5" hidden="false" customHeight="false" outlineLevel="0" collapsed="false">
      <c r="A12" s="53"/>
      <c r="C12" s="56" t="s">
        <v>35</v>
      </c>
      <c r="D12" s="55"/>
      <c r="AJ12" s="58"/>
      <c r="AK12" s="58"/>
      <c r="AL12" s="58"/>
      <c r="AM12" s="58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</row>
    <row r="13" s="59" customFormat="true" ht="16.5" hidden="false" customHeight="false" outlineLevel="0" collapsed="false">
      <c r="C13" s="56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P13" s="61"/>
      <c r="AL13" s="62"/>
      <c r="AM13" s="62"/>
      <c r="AN13" s="62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s="8" customFormat="true" ht="15.75" hidden="false" customHeight="false" outlineLevel="0" collapsed="false">
      <c r="B14" s="64"/>
      <c r="D14" s="65"/>
      <c r="E14" s="64"/>
      <c r="F14" s="64"/>
      <c r="G14" s="66"/>
      <c r="H14" s="66"/>
      <c r="I14" s="66"/>
      <c r="J14" s="66"/>
      <c r="K14" s="66"/>
      <c r="L14" s="66"/>
      <c r="M14" s="66"/>
      <c r="N14" s="66"/>
      <c r="P14" s="66"/>
      <c r="AL14" s="64"/>
      <c r="AM14" s="64"/>
      <c r="AN14" s="64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s="8" customFormat="true" ht="18.75" hidden="false" customHeight="true" outlineLevel="0" collapsed="false">
      <c r="E15" s="64"/>
      <c r="F15" s="64"/>
      <c r="G15" s="66"/>
      <c r="H15" s="66"/>
      <c r="I15" s="66"/>
      <c r="J15" s="66"/>
      <c r="K15" s="66"/>
      <c r="L15" s="66"/>
      <c r="M15" s="66"/>
      <c r="N15" s="66"/>
      <c r="P15" s="66"/>
      <c r="AK15" s="64"/>
      <c r="AL15" s="64"/>
      <c r="AM15" s="64"/>
      <c r="AN15" s="64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</row>
    <row r="16" customFormat="false" ht="16.5" hidden="false" customHeight="false" outlineLevel="0" collapsed="false">
      <c r="D16" s="2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8"/>
      <c r="AK16" s="68"/>
      <c r="AL16" s="68"/>
      <c r="AM16" s="68"/>
    </row>
    <row r="17" customFormat="false" ht="16.5" hidden="false" customHeight="false" outlineLevel="0" collapsed="false">
      <c r="C17" s="69"/>
      <c r="D17" s="70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</row>
    <row r="18" customFormat="false" ht="16.5" hidden="false" customHeight="false" outlineLevel="0" collapsed="false">
      <c r="D18" s="2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</row>
    <row r="19" customFormat="false" ht="12.75" hidden="false" customHeight="false" outlineLevel="0" collapsed="false">
      <c r="B19" s="71"/>
    </row>
  </sheetData>
  <sheetProtection sheet="true" password="efbc"/>
  <protectedRanges>
    <protectedRange name="Range5" sqref="B13:E18"/>
    <protectedRange name="Range4" sqref="AJ12:AM17"/>
    <protectedRange name="Range3" sqref="A9:AN9"/>
    <protectedRange name="Range2" sqref="AF3"/>
    <protectedRange name="Range1" sqref="A2"/>
  </protectedRanges>
  <mergeCells count="38">
    <mergeCell ref="A1:D1"/>
    <mergeCell ref="AF1:AM1"/>
    <mergeCell ref="A2:D2"/>
    <mergeCell ref="AF2:AM2"/>
    <mergeCell ref="AF3:AM3"/>
    <mergeCell ref="A4:AN4"/>
    <mergeCell ref="A6:A8"/>
    <mergeCell ref="B6:B8"/>
    <mergeCell ref="C6:C8"/>
    <mergeCell ref="D6:D8"/>
    <mergeCell ref="E6:K6"/>
    <mergeCell ref="L6:O6"/>
    <mergeCell ref="P6:P8"/>
    <mergeCell ref="Q6:T6"/>
    <mergeCell ref="U6:X6"/>
    <mergeCell ref="Y6:Z7"/>
    <mergeCell ref="AA6:AH6"/>
    <mergeCell ref="AI6:AL7"/>
    <mergeCell ref="AM6:AM8"/>
    <mergeCell ref="AN6:AN8"/>
    <mergeCell ref="E7:E8"/>
    <mergeCell ref="F7:F8"/>
    <mergeCell ref="G7:G8"/>
    <mergeCell ref="H7:I7"/>
    <mergeCell ref="J7:K7"/>
    <mergeCell ref="L7:L8"/>
    <mergeCell ref="M7:M8"/>
    <mergeCell ref="N7:O7"/>
    <mergeCell ref="Q7:R7"/>
    <mergeCell ref="S7:T7"/>
    <mergeCell ref="U7:V7"/>
    <mergeCell ref="W7:W8"/>
    <mergeCell ref="X7:X8"/>
    <mergeCell ref="AA7:AD7"/>
    <mergeCell ref="AE7:AH7"/>
    <mergeCell ref="AJ11:AM11"/>
    <mergeCell ref="AJ12:AM12"/>
    <mergeCell ref="AJ16:AM16"/>
  </mergeCells>
  <printOptions headings="false" gridLines="false" gridLinesSet="true" horizontalCentered="true" verticalCentered="false"/>
  <pageMargins left="0" right="0" top="0.196527777777778" bottom="0.196527777777778" header="0.511811023622047" footer="0.0784722222222222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85"/>
    <col collapsed="false" customWidth="true" hidden="false" outlineLevel="0" max="2" min="2" style="72" width="1.28"/>
    <col collapsed="false" customWidth="true" hidden="false" outlineLevel="0" max="3" min="3" style="72" width="32.14"/>
    <col collapsed="false" customWidth="false" hidden="false" outlineLevel="0" max="257" min="4" style="72" width="9.14"/>
  </cols>
  <sheetData>
    <row r="1" customFormat="false" ht="12.75" hidden="false" customHeight="false" outlineLevel="0" collapsed="false">
      <c r="A1" s="73"/>
      <c r="C1" s="73"/>
    </row>
    <row r="2" customFormat="false" ht="13.5" hidden="false" customHeight="false" outlineLevel="0" collapsed="false">
      <c r="A2" s="73"/>
    </row>
    <row r="3" customFormat="false" ht="13.5" hidden="false" customHeight="false" outlineLevel="0" collapsed="false">
      <c r="A3" s="73"/>
      <c r="C3" s="73"/>
    </row>
    <row r="4" customFormat="false" ht="12.75" hidden="false" customHeight="false" outlineLevel="0" collapsed="false">
      <c r="A4" s="73"/>
      <c r="C4" s="73"/>
    </row>
    <row r="5" customFormat="false" ht="12.75" hidden="false" customHeight="false" outlineLevel="0" collapsed="false">
      <c r="C5" s="73"/>
    </row>
    <row r="6" customFormat="false" ht="13.5" hidden="false" customHeight="false" outlineLevel="0" collapsed="false">
      <c r="C6" s="73"/>
    </row>
    <row r="7" customFormat="false" ht="12.75" hidden="false" customHeight="false" outlineLevel="0" collapsed="false">
      <c r="A7" s="73"/>
      <c r="C7" s="73"/>
    </row>
    <row r="8" customFormat="false" ht="12.75" hidden="false" customHeight="false" outlineLevel="0" collapsed="false">
      <c r="A8" s="73"/>
      <c r="C8" s="73"/>
    </row>
    <row r="9" customFormat="false" ht="12.75" hidden="false" customHeight="false" outlineLevel="0" collapsed="false">
      <c r="A9" s="73"/>
      <c r="C9" s="73"/>
    </row>
    <row r="10" customFormat="false" ht="12.75" hidden="false" customHeight="false" outlineLevel="0" collapsed="false">
      <c r="A10" s="73"/>
      <c r="C10" s="73"/>
    </row>
    <row r="11" customFormat="false" ht="13.5" hidden="false" customHeight="false" outlineLevel="0" collapsed="false">
      <c r="A11" s="73"/>
      <c r="C11" s="73"/>
    </row>
    <row r="12" customFormat="false" ht="12.75" hidden="false" customHeight="false" outlineLevel="0" collapsed="false">
      <c r="C12" s="73"/>
    </row>
    <row r="13" customFormat="false" ht="13.5" hidden="false" customHeight="false" outlineLevel="0" collapsed="false">
      <c r="C13" s="73"/>
    </row>
    <row r="14" customFormat="false" ht="13.5" hidden="false" customHeight="false" outlineLevel="0" collapsed="false">
      <c r="A14" s="73"/>
      <c r="C14" s="73"/>
    </row>
    <row r="15" customFormat="false" ht="12.7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  <c r="C17" s="73"/>
    </row>
    <row r="18" customFormat="false" ht="12.75" hidden="false" customHeight="false" outlineLevel="0" collapsed="false">
      <c r="C18" s="73"/>
    </row>
    <row r="19" customFormat="false" ht="12.75" hidden="false" customHeight="false" outlineLevel="0" collapsed="false">
      <c r="C19" s="73"/>
    </row>
    <row r="20" customFormat="false" ht="12.75" hidden="false" customHeight="false" outlineLevel="0" collapsed="false">
      <c r="A20" s="73"/>
      <c r="C20" s="73"/>
    </row>
    <row r="21" customFormat="false" ht="12.75" hidden="false" customHeight="false" outlineLevel="0" collapsed="false">
      <c r="A21" s="73"/>
      <c r="C21" s="73"/>
    </row>
    <row r="22" customFormat="false" ht="12.75" hidden="false" customHeight="false" outlineLevel="0" collapsed="false">
      <c r="A22" s="73"/>
      <c r="C22" s="73"/>
    </row>
    <row r="23" customFormat="false" ht="12.75" hidden="false" customHeight="false" outlineLevel="0" collapsed="false">
      <c r="A23" s="73"/>
      <c r="C23" s="73"/>
    </row>
    <row r="24" customFormat="false" ht="12.75" hidden="false" customHeight="false" outlineLevel="0" collapsed="false">
      <c r="A24" s="73"/>
    </row>
    <row r="25" customFormat="false" ht="12.75" hidden="false" customHeight="false" outlineLevel="0" collapsed="false">
      <c r="A25" s="73"/>
    </row>
    <row r="26" customFormat="false" ht="13.5" hidden="false" customHeight="false" outlineLevel="0" collapsed="false">
      <c r="A26" s="73"/>
      <c r="C26" s="73"/>
    </row>
    <row r="27" customFormat="false" ht="12.75" hidden="false" customHeight="false" outlineLevel="0" collapsed="false">
      <c r="A27" s="73"/>
      <c r="C27" s="73"/>
    </row>
    <row r="28" customFormat="false" ht="12.75" hidden="false" customHeight="false" outlineLevel="0" collapsed="false">
      <c r="A28" s="73"/>
      <c r="C28" s="73"/>
    </row>
    <row r="29" customFormat="false" ht="12.75" hidden="false" customHeight="false" outlineLevel="0" collapsed="false">
      <c r="A29" s="73"/>
      <c r="C29" s="73"/>
    </row>
    <row r="30" customFormat="false" ht="12.75" hidden="false" customHeight="false" outlineLevel="0" collapsed="false">
      <c r="A30" s="73"/>
      <c r="C30" s="73"/>
    </row>
    <row r="31" customFormat="false" ht="12.75" hidden="false" customHeight="false" outlineLevel="0" collapsed="false">
      <c r="A31" s="73"/>
      <c r="C31" s="73"/>
    </row>
    <row r="32" customFormat="false" ht="12.75" hidden="false" customHeight="false" outlineLevel="0" collapsed="false">
      <c r="A32" s="73"/>
      <c r="C32" s="73"/>
    </row>
    <row r="33" customFormat="false" ht="12.75" hidden="false" customHeight="false" outlineLevel="0" collapsed="false">
      <c r="A33" s="73"/>
      <c r="C33" s="73"/>
    </row>
    <row r="34" customFormat="false" ht="12.75" hidden="false" customHeight="false" outlineLevel="0" collapsed="false">
      <c r="A34" s="73"/>
      <c r="C34" s="73"/>
    </row>
    <row r="35" customFormat="false" ht="12.75" hidden="false" customHeight="false" outlineLevel="0" collapsed="false">
      <c r="A35" s="73"/>
      <c r="C35" s="73"/>
    </row>
    <row r="36" customFormat="false" ht="12.75" hidden="false" customHeight="false" outlineLevel="0" collapsed="false">
      <c r="A36" s="73"/>
      <c r="C36" s="73"/>
    </row>
    <row r="37" customFormat="false" ht="12.75" hidden="false" customHeight="false" outlineLevel="0" collapsed="false">
      <c r="A37" s="73"/>
    </row>
    <row r="38" customFormat="false" ht="12.75" hidden="false" customHeight="false" outlineLevel="0" collapsed="false">
      <c r="A38" s="73"/>
    </row>
    <row r="39" customFormat="false" ht="12.75" hidden="false" customHeight="false" outlineLevel="0" collapsed="false">
      <c r="A39" s="73"/>
      <c r="C39" s="73"/>
    </row>
    <row r="40" customFormat="false" ht="12.75" hidden="false" customHeight="false" outlineLevel="0" collapsed="false">
      <c r="A40" s="73"/>
      <c r="C40" s="73"/>
    </row>
    <row r="41" customFormat="false" ht="12.75" hidden="false" customHeight="false" outlineLevel="0" collapsed="false">
      <c r="A41" s="73"/>
      <c r="C41" s="73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7"/>
    <col collapsed="false" customWidth="true" hidden="false" outlineLevel="0" max="2" min="2" style="74" width="0.7"/>
    <col collapsed="false" customWidth="true" hidden="false" outlineLevel="0" max="3" min="3" style="74" width="18.14"/>
    <col collapsed="false" customWidth="true" hidden="false" outlineLevel="0" max="4" min="4" style="74" width="0.7"/>
    <col collapsed="false" customWidth="true" hidden="false" outlineLevel="0" max="5" min="5" style="74" width="31.56"/>
    <col collapsed="false" customWidth="true" hidden="false" outlineLevel="0" max="6" min="6" style="74" width="4.7"/>
    <col collapsed="false" customWidth="true" hidden="false" outlineLevel="0" max="7" min="7" style="74" width="4.99"/>
    <col collapsed="false" customWidth="true" hidden="false" outlineLevel="0" max="8" min="8" style="74" width="4.28"/>
    <col collapsed="false" customWidth="false" hidden="false" outlineLevel="0" max="10" min="9" style="74" width="9.14"/>
    <col collapsed="false" customWidth="true" hidden="false" outlineLevel="0" max="12" min="11" style="74" width="11.85"/>
    <col collapsed="false" customWidth="false" hidden="false" outlineLevel="0" max="257" min="13" style="74" width="9.14"/>
  </cols>
  <sheetData>
    <row r="1" customFormat="false" ht="12.75" hidden="false" customHeight="false" outlineLevel="0" collapsed="false">
      <c r="B1" s="75"/>
      <c r="D1" s="75"/>
      <c r="F1" s="76" t="b">
        <f aca="false">TRUE()</f>
        <v>1</v>
      </c>
    </row>
    <row r="2" customFormat="false" ht="12.75" hidden="false" customHeight="false" outlineLevel="0" collapsed="false">
      <c r="B2" s="77"/>
      <c r="D2" s="77"/>
      <c r="H2" s="76"/>
    </row>
    <row r="3" customFormat="false" ht="12.75" hidden="false" customHeight="false" outlineLevel="0" collapsed="false">
      <c r="B3" s="77"/>
      <c r="D3" s="77"/>
    </row>
    <row r="4" customFormat="false" ht="12.75" hidden="false" customHeight="false" outlineLevel="0" collapsed="false">
      <c r="B4" s="77"/>
      <c r="D4" s="77"/>
    </row>
    <row r="5" customFormat="false" ht="12.75" hidden="false" customHeight="false" outlineLevel="0" collapsed="false">
      <c r="B5" s="77"/>
      <c r="D5" s="77"/>
      <c r="E5" s="78"/>
    </row>
    <row r="6" customFormat="false" ht="12.75" hidden="false" customHeight="false" outlineLevel="0" collapsed="false">
      <c r="B6" s="77"/>
      <c r="D6" s="77"/>
    </row>
    <row r="7" customFormat="false" ht="12.75" hidden="false" customHeight="false" outlineLevel="0" collapsed="false">
      <c r="B7" s="77"/>
      <c r="D7" s="77"/>
    </row>
    <row r="8" customFormat="false" ht="12.75" hidden="false" customHeight="false" outlineLevel="0" collapsed="false">
      <c r="B8" s="77"/>
      <c r="D8" s="77"/>
    </row>
    <row r="9" customFormat="false" ht="12.75" hidden="false" customHeight="false" outlineLevel="0" collapsed="false">
      <c r="B9" s="77"/>
      <c r="D9" s="77"/>
      <c r="E9" s="78"/>
    </row>
    <row r="10" customFormat="false" ht="12.75" hidden="false" customHeight="false" outlineLevel="0" collapsed="false">
      <c r="B10" s="77"/>
      <c r="D10" s="77"/>
    </row>
    <row r="11" customFormat="false" ht="12.75" hidden="false" customHeight="false" outlineLevel="0" collapsed="false">
      <c r="B11" s="77"/>
      <c r="D11" s="77"/>
    </row>
    <row r="12" customFormat="false" ht="12.75" hidden="false" customHeight="false" outlineLevel="0" collapsed="false">
      <c r="B12" s="77"/>
      <c r="D12" s="77"/>
    </row>
    <row r="13" customFormat="false" ht="12.75" hidden="false" customHeight="false" outlineLevel="0" collapsed="false">
      <c r="B13" s="77"/>
      <c r="D13" s="77"/>
    </row>
    <row r="14" customFormat="false" ht="12.75" hidden="false" customHeight="false" outlineLevel="0" collapsed="false">
      <c r="B14" s="77"/>
      <c r="D14" s="77"/>
    </row>
    <row r="15" customFormat="false" ht="12.75" hidden="false" customHeight="false" outlineLevel="0" collapsed="false">
      <c r="B15" s="77"/>
      <c r="D15" s="77"/>
    </row>
    <row r="16" customFormat="false" ht="12.75" hidden="false" customHeight="false" outlineLevel="0" collapsed="false">
      <c r="B16" s="77"/>
      <c r="D16" s="77"/>
    </row>
    <row r="17" customFormat="false" ht="12.75" hidden="false" customHeight="false" outlineLevel="0" collapsed="false">
      <c r="B17" s="77"/>
      <c r="D17" s="77"/>
    </row>
    <row r="18" customFormat="false" ht="12.75" hidden="false" customHeight="false" outlineLevel="0" collapsed="false">
      <c r="B18" s="77"/>
      <c r="D18" s="77"/>
    </row>
    <row r="19" customFormat="false" ht="12.75" hidden="false" customHeight="false" outlineLevel="0" collapsed="false">
      <c r="B19" s="77"/>
      <c r="D19" s="77"/>
      <c r="E19" s="78"/>
    </row>
    <row r="20" customFormat="false" ht="12.75" hidden="false" customHeight="false" outlineLevel="0" collapsed="false">
      <c r="B20" s="77"/>
      <c r="D20" s="77"/>
      <c r="E20" s="78"/>
    </row>
    <row r="21" customFormat="false" ht="12.75" hidden="false" customHeight="false" outlineLevel="0" collapsed="false">
      <c r="B21" s="77"/>
      <c r="D21" s="77"/>
    </row>
    <row r="22" customFormat="false" ht="12.75" hidden="false" customHeight="false" outlineLevel="0" collapsed="false">
      <c r="B22" s="77"/>
      <c r="D22" s="77"/>
      <c r="E22" s="78"/>
    </row>
    <row r="23" customFormat="false" ht="12.75" hidden="false" customHeight="false" outlineLevel="0" collapsed="false">
      <c r="B23" s="77"/>
      <c r="D23" s="77"/>
    </row>
    <row r="24" customFormat="false" ht="12.75" hidden="false" customHeight="false" outlineLevel="0" collapsed="false">
      <c r="B24" s="79"/>
      <c r="D24" s="79"/>
      <c r="E24" s="80"/>
    </row>
    <row r="25" customFormat="false" ht="12.75" hidden="false" customHeight="false" outlineLevel="0" collapsed="false">
      <c r="B25" s="79"/>
      <c r="D25" s="79"/>
    </row>
    <row r="26" customFormat="false" ht="12.75" hidden="false" customHeight="false" outlineLevel="0" collapsed="false">
      <c r="B26" s="79"/>
      <c r="D26" s="79"/>
      <c r="E26" s="78"/>
    </row>
    <row r="27" customFormat="false" ht="12.75" hidden="false" customHeight="false" outlineLevel="0" collapsed="false">
      <c r="B27" s="79"/>
      <c r="D27" s="79"/>
      <c r="E27" s="78"/>
    </row>
    <row r="28" customFormat="false" ht="12.75" hidden="false" customHeight="false" outlineLevel="0" collapsed="false">
      <c r="B28" s="79"/>
      <c r="D28" s="79"/>
      <c r="E28" s="78"/>
    </row>
    <row r="29" customFormat="false" ht="14.25" hidden="false" customHeight="false" outlineLevel="0" collapsed="false">
      <c r="B29" s="79"/>
      <c r="D29" s="79"/>
      <c r="L29" s="81"/>
    </row>
    <row r="30" customFormat="false" ht="14.25" hidden="false" customHeight="false" outlineLevel="0" collapsed="false">
      <c r="L30" s="81"/>
    </row>
    <row r="31" customFormat="false" ht="14.25" hidden="false" customHeight="false" outlineLevel="0" collapsed="false">
      <c r="E31" s="78"/>
      <c r="L31" s="81"/>
    </row>
    <row r="32" customFormat="false" ht="14.25" hidden="false" customHeight="false" outlineLevel="0" collapsed="false">
      <c r="E32" s="78"/>
      <c r="L32" s="81"/>
    </row>
    <row r="33" customFormat="false" ht="14.25" hidden="false" customHeight="false" outlineLevel="0" collapsed="false">
      <c r="L33" s="81"/>
    </row>
    <row r="34" customFormat="false" ht="14.25" hidden="false" customHeight="false" outlineLevel="0" collapsed="false">
      <c r="L34" s="81"/>
    </row>
    <row r="35" customFormat="false" ht="14.25" hidden="false" customHeight="false" outlineLevel="0" collapsed="false">
      <c r="L35" s="81"/>
    </row>
    <row r="36" customFormat="false" ht="14.25" hidden="false" customHeight="false" outlineLevel="0" collapsed="false">
      <c r="L36" s="81"/>
    </row>
    <row r="37" customFormat="false" ht="14.25" hidden="false" customHeight="false" outlineLevel="0" collapsed="false">
      <c r="L3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3:05:31Z</dcterms:created>
  <dc:creator>btc</dc:creator>
  <dc:description/>
  <dc:language>en-US</dc:language>
  <cp:lastModifiedBy>Admin</cp:lastModifiedBy>
  <cp:lastPrinted>2016-05-27T02:15:05Z</cp:lastPrinted>
  <dcterms:modified xsi:type="dcterms:W3CDTF">2016-08-01T07:34:47Z</dcterms:modified>
  <cp:revision>0</cp:revision>
  <dc:subject/>
  <dc:title/>
</cp:coreProperties>
</file>